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olas" sheetId="1" state="visible" r:id="rId2"/>
    <sheet name="bērni līdz 5 gadiem" sheetId="2" state="visible" r:id="rId3"/>
    <sheet name="bērni no 5.gadu ve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Pielikums Nr.1</t>
  </si>
  <si>
    <t xml:space="preserve">Madonas novada pašvaldības domes</t>
  </si>
  <si>
    <t xml:space="preserve">27.02.2020. lēmumam Nr.91</t>
  </si>
  <si>
    <t xml:space="preserve">(protokols Nr.5, 12.p.)</t>
  </si>
  <si>
    <t xml:space="preserve">Izmaksu aprēķins 2020. gadā par vienu izglītojamo    </t>
  </si>
  <si>
    <r>
      <rPr>
        <sz val="10"/>
        <rFont val="Times New Roman"/>
        <family val="1"/>
        <charset val="186"/>
      </rPr>
      <t xml:space="preserve">Pēc 2019.gada naudas plūsmas 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Ekonomiskās klasifikācijas kodi</t>
  </si>
  <si>
    <t xml:space="preserve">Rādītāji</t>
  </si>
  <si>
    <t xml:space="preserve">Madonas pilsētas vidusskola</t>
  </si>
  <si>
    <t xml:space="preserve">Madonas Valsts ģimnāzij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.Eglīša Ļaudonas vidusskola</t>
  </si>
  <si>
    <t xml:space="preserve">Praulienas pamatsk.</t>
  </si>
  <si>
    <t xml:space="preserve">Ošupes pag.Degumnieku pamatsk.</t>
  </si>
  <si>
    <t xml:space="preserve">Vestienas pamatsk.</t>
  </si>
  <si>
    <t xml:space="preserve">Pavisam</t>
  </si>
  <si>
    <t xml:space="preserve">Skolēnu skaits uz 01.01.2020</t>
  </si>
  <si>
    <t xml:space="preserve">.</t>
  </si>
  <si>
    <t xml:space="preserve">Darba samaksa  (izņemot mērķdotācijas, prēmijas naudas balvas un materiālo stimulēšanu (1148) 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 (1148), darba dev.piešķ.mater.labumi (1170))</t>
  </si>
  <si>
    <t xml:space="preserve">Mācību, darba un dienesta komandējumi, dienesta, darba braucieni (izņemot ārvalstu mācību, darba un dienesta komandējumus, dienesta, darba braucienus (2120))</t>
  </si>
  <si>
    <t xml:space="preserve">Pakalpojumu samaksa</t>
  </si>
  <si>
    <t xml:space="preserve">Pasta, 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 būvju un ceļu kapitālo remontu)</t>
  </si>
  <si>
    <t xml:space="preserve">Informācijas tehnoloģiju pakalpojumi</t>
  </si>
  <si>
    <t xml:space="preserve">Īres un nomas maksa (izņemot transportlīdzekļu nomas maksu (2262))</t>
  </si>
  <si>
    <t xml:space="preserve">Krājumi, materiāli, energoresursi, prece, biroja prece un inventārs, kurus neuzskaita pamatkapitāla veidošanā </t>
  </si>
  <si>
    <t xml:space="preserve">Biroja preces un inventārs</t>
  </si>
  <si>
    <t xml:space="preserve">Kurināmais un enerģētiskie materiāli (izņemot degvielas izdevumus (2322))</t>
  </si>
  <si>
    <t xml:space="preserve">Zāles, medicīniskās ierīces, medicīniskie instrumenti</t>
  </si>
  <si>
    <t xml:space="preserve">Kārtējā remonta un iestāžu uzturēšanas materiāli</t>
  </si>
  <si>
    <t xml:space="preserve">Valsts un pašvaldību aprūpē un apgādē esošo personu uzturēšanas izdevumi (5.-12.klases ēdināšanas izdevumi pašvaldības finansētā daļa)</t>
  </si>
  <si>
    <t xml:space="preserve">Valsts un pašvaldību aprūpē un apgādē esošo personu uzturēšanas izdevumi (1.-4.klases ēdināšanas izdevumi pašvaldības finansētā daļa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izglītojamo starppašvaldību norēķiniem (mēnesī EUR)</t>
  </si>
  <si>
    <t xml:space="preserve">Pielikums Nr.2</t>
  </si>
  <si>
    <t xml:space="preserve">Izmaksu aprēķins 2020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Bērnu skaits uz 01.01.2020 </t>
  </si>
  <si>
    <t xml:space="preserve">        09.100. Pirmsskolas  izglītības iestāžu izdevumi pēc 2019.gada naudas plūsmas (euro)</t>
  </si>
  <si>
    <t xml:space="preserve">Atalgojums (izņemot mērķdotācijas, prēmijas naudas balvas un materiālo stimulēšanu (1148) darba devēja piešķirtos labumus un maksājumus (1170)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Remontdarbi un iestāžu uzturēšanas pakalpojumi (izņemot  kapitālo remontu)</t>
  </si>
  <si>
    <t xml:space="preserve">Īre un noma (izņemot transportlīdzekļu nomas maksu 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Zāles, ķimikālijas, labaratorijas preces,  medicīniskās ierīces, medicīniskie instrumenti</t>
  </si>
  <si>
    <t xml:space="preserve">Valsts un pašvaldību aprūpē un apgādē esošo personu uzturēšana  (ēdināšanas izdevumi pašvaldības finansētā daļa)</t>
  </si>
  <si>
    <t xml:space="preserve">Ēdināšanas izdevumi - pašvaldības brīvpusdienas  (izņemot maksas pakalpojumus)</t>
  </si>
  <si>
    <t xml:space="preserve">Izdevumi uz vienu bērnu līdz 5.gadu vecumam starppašvaldību norēķiniem (mēnesī EUR)</t>
  </si>
  <si>
    <t xml:space="preserve">Pielikums Nr.3</t>
  </si>
  <si>
    <t xml:space="preserve">Izmaksu aprēķins 2020. gadā bērniem no 5.gadu vecuma   </t>
  </si>
  <si>
    <t xml:space="preserve">Bērnu skaits uz 01.01.2020. </t>
  </si>
  <si>
    <t xml:space="preserve">Valsts un pašvaldību aprūpē un apgādē esošo personu uzturēšana ( ēdināšanas izdevumi pašvaldības finansētā daļa)</t>
  </si>
  <si>
    <t xml:space="preserve">Izdevumi uz vienu bērnu no 5.gadu vecuma starppašvaldību norēķiniem (mēnesī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Paras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12" min="5" style="0" width="9.14"/>
    <col collapsed="false" customWidth="true" hidden="false" outlineLevel="0" max="13" min="13" style="0" width="11.13"/>
    <col collapsed="false" customWidth="true" hidden="false" outlineLevel="0" max="16" min="14" style="0" width="9.14"/>
    <col collapsed="false" customWidth="true" hidden="false" outlineLevel="0" max="20" min="17" style="1" width="9.14"/>
  </cols>
  <sheetData>
    <row r="1" customFormat="false" ht="12.75" hidden="false" customHeight="false" outlineLevel="0" collapsed="false">
      <c r="N1" s="2" t="s">
        <v>0</v>
      </c>
      <c r="O1" s="2"/>
      <c r="P1" s="2"/>
    </row>
    <row r="2" customFormat="false" ht="12.75" hidden="false" customHeight="false" outlineLevel="0" collapsed="false">
      <c r="M2" s="2" t="s">
        <v>1</v>
      </c>
      <c r="N2" s="2"/>
      <c r="O2" s="2"/>
      <c r="P2" s="2"/>
    </row>
    <row r="3" customFormat="false" ht="12.75" hidden="false" customHeight="false" outlineLevel="0" collapsed="false">
      <c r="M3" s="2" t="s">
        <v>2</v>
      </c>
      <c r="N3" s="2"/>
      <c r="O3" s="2"/>
      <c r="P3" s="2"/>
    </row>
    <row r="4" customFormat="false" ht="12.75" hidden="false" customHeight="false" outlineLevel="0" collapsed="false">
      <c r="M4" s="2" t="s">
        <v>3</v>
      </c>
      <c r="N4" s="2"/>
      <c r="O4" s="2"/>
      <c r="P4" s="2"/>
    </row>
    <row r="5" customFormat="false" ht="15.75" hidden="false" customHeight="false" outlineLevel="0" collapsed="false">
      <c r="B5" s="3" t="s">
        <v>4</v>
      </c>
    </row>
    <row r="6" customFormat="false" ht="12.75" hidden="false" customHeight="false" outlineLevel="0" collapsed="false">
      <c r="A6" s="4"/>
      <c r="B6" s="5" t="s">
        <v>5</v>
      </c>
      <c r="C6" s="4"/>
    </row>
    <row r="7" customFormat="false" ht="12.75" hidden="false" customHeight="false" outlineLevel="0" collapsed="false">
      <c r="A7" s="4"/>
      <c r="B7" s="5"/>
      <c r="C7" s="4"/>
    </row>
    <row r="8" customFormat="false" ht="52.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10" t="s">
        <v>21</v>
      </c>
    </row>
    <row r="9" customFormat="false" ht="22.5" hidden="false" customHeight="true" outlineLevel="0" collapsed="false">
      <c r="A9" s="11"/>
      <c r="B9" s="12" t="s">
        <v>22</v>
      </c>
      <c r="C9" s="13" t="n">
        <v>986</v>
      </c>
      <c r="D9" s="14" t="n">
        <v>263</v>
      </c>
      <c r="E9" s="14" t="n">
        <v>67</v>
      </c>
      <c r="F9" s="14" t="n">
        <v>97</v>
      </c>
      <c r="G9" s="14" t="n">
        <v>94</v>
      </c>
      <c r="H9" s="14" t="n">
        <v>78</v>
      </c>
      <c r="I9" s="14" t="n">
        <v>100</v>
      </c>
      <c r="J9" s="14" t="n">
        <v>57</v>
      </c>
      <c r="K9" s="14" t="n">
        <v>62</v>
      </c>
      <c r="L9" s="14" t="n">
        <v>161</v>
      </c>
      <c r="M9" s="14" t="n">
        <v>97</v>
      </c>
      <c r="N9" s="14" t="n">
        <v>61</v>
      </c>
      <c r="O9" s="14" t="n">
        <v>39</v>
      </c>
      <c r="P9" s="14" t="n">
        <f aca="false">SUM(C9:O9)</f>
        <v>2162</v>
      </c>
      <c r="R9" s="15"/>
    </row>
    <row r="10" customFormat="false" ht="29.25" hidden="false" customHeight="true" outlineLevel="0" collapsed="false">
      <c r="A10" s="16" t="s">
        <v>23</v>
      </c>
      <c r="B10" s="16"/>
      <c r="C10" s="16"/>
      <c r="D10" s="1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4"/>
    </row>
    <row r="11" customFormat="false" ht="39.75" hidden="false" customHeight="true" outlineLevel="0" collapsed="false">
      <c r="A11" s="17" t="n">
        <v>1100</v>
      </c>
      <c r="B11" s="18" t="s">
        <v>24</v>
      </c>
      <c r="C11" s="19" t="n">
        <v>215207</v>
      </c>
      <c r="D11" s="19" t="n">
        <v>75638</v>
      </c>
      <c r="E11" s="20" t="n">
        <v>58101</v>
      </c>
      <c r="F11" s="19" t="n">
        <v>30374</v>
      </c>
      <c r="G11" s="19" t="n">
        <v>41820</v>
      </c>
      <c r="H11" s="19" t="n">
        <v>25863</v>
      </c>
      <c r="I11" s="19" t="n">
        <v>22335</v>
      </c>
      <c r="J11" s="19" t="n">
        <v>21312</v>
      </c>
      <c r="K11" s="19" t="n">
        <v>15071</v>
      </c>
      <c r="L11" s="19" t="n">
        <v>66256</v>
      </c>
      <c r="M11" s="20" t="n">
        <v>65064</v>
      </c>
      <c r="N11" s="19" t="n">
        <v>39660</v>
      </c>
      <c r="O11" s="19" t="n">
        <v>37713</v>
      </c>
      <c r="P11" s="14" t="n">
        <f aca="false">SUM(C11:O11)</f>
        <v>714414</v>
      </c>
    </row>
    <row r="12" customFormat="false" ht="69.75" hidden="false" customHeight="true" outlineLevel="0" collapsed="false">
      <c r="A12" s="17" t="n">
        <v>1200</v>
      </c>
      <c r="B12" s="18" t="s">
        <v>25</v>
      </c>
      <c r="C12" s="19" t="n">
        <v>56769</v>
      </c>
      <c r="D12" s="19" t="n">
        <v>18459</v>
      </c>
      <c r="E12" s="20" t="n">
        <v>14523</v>
      </c>
      <c r="F12" s="19" t="n">
        <v>8477</v>
      </c>
      <c r="G12" s="19" t="n">
        <v>10074</v>
      </c>
      <c r="H12" s="19" t="n">
        <v>7183</v>
      </c>
      <c r="I12" s="19" t="n">
        <v>6325</v>
      </c>
      <c r="J12" s="19" t="n">
        <v>5717</v>
      </c>
      <c r="K12" s="19" t="n">
        <v>3630</v>
      </c>
      <c r="L12" s="19" t="n">
        <v>17084</v>
      </c>
      <c r="M12" s="20" t="n">
        <v>15673</v>
      </c>
      <c r="N12" s="19" t="n">
        <v>10239</v>
      </c>
      <c r="O12" s="19" t="n">
        <v>9085</v>
      </c>
      <c r="P12" s="14" t="n">
        <f aca="false">SUM(C12:O12)</f>
        <v>183238</v>
      </c>
    </row>
    <row r="13" customFormat="false" ht="45.75" hidden="false" customHeight="true" outlineLevel="0" collapsed="false">
      <c r="A13" s="17" t="n">
        <v>2100</v>
      </c>
      <c r="B13" s="18" t="s">
        <v>26</v>
      </c>
      <c r="C13" s="19" t="n">
        <v>611</v>
      </c>
      <c r="D13" s="19" t="n">
        <v>33</v>
      </c>
      <c r="E13" s="19" t="n">
        <v>44</v>
      </c>
      <c r="F13" s="19" t="n">
        <v>8</v>
      </c>
      <c r="G13" s="19" t="n">
        <v>0</v>
      </c>
      <c r="H13" s="19" t="n">
        <v>0</v>
      </c>
      <c r="I13" s="19" t="n">
        <v>196</v>
      </c>
      <c r="J13" s="19" t="n">
        <v>0</v>
      </c>
      <c r="K13" s="19" t="n">
        <v>0</v>
      </c>
      <c r="L13" s="19" t="n">
        <v>114</v>
      </c>
      <c r="M13" s="19" t="n">
        <v>0</v>
      </c>
      <c r="N13" s="19" t="n">
        <v>0</v>
      </c>
      <c r="O13" s="19" t="n">
        <v>0</v>
      </c>
      <c r="P13" s="14" t="n">
        <f aca="false">SUM(C13:O13)</f>
        <v>1006</v>
      </c>
    </row>
    <row r="14" customFormat="false" ht="21.75" hidden="false" customHeight="true" outlineLevel="0" collapsed="false">
      <c r="A14" s="17" t="n">
        <v>2200</v>
      </c>
      <c r="B14" s="18" t="s">
        <v>27</v>
      </c>
      <c r="C14" s="19" t="n">
        <f aca="false">C15+C16+C17+C18+C19+C20</f>
        <v>166316</v>
      </c>
      <c r="D14" s="19" t="n">
        <f aca="false">D15+D16+D17+D18+D19+D20</f>
        <v>80833</v>
      </c>
      <c r="E14" s="19" t="n">
        <f aca="false">E15+E16+E17+E18+E19+E20</f>
        <v>50825</v>
      </c>
      <c r="F14" s="19" t="n">
        <f aca="false">F15+F16+F17+F18+F19+F20</f>
        <v>56973</v>
      </c>
      <c r="G14" s="19" t="n">
        <f aca="false">G15+G16+G17+G18+G19+G20</f>
        <v>14666</v>
      </c>
      <c r="H14" s="19" t="n">
        <f aca="false">H15+H16+H17+H18+H19+H20</f>
        <v>21477</v>
      </c>
      <c r="I14" s="19" t="n">
        <f aca="false">I15+I16+I17+I18+I19+I20</f>
        <v>47283</v>
      </c>
      <c r="J14" s="19" t="n">
        <f aca="false">J15+J16+J17+J18+J19+J20</f>
        <v>20277</v>
      </c>
      <c r="K14" s="19" t="n">
        <f aca="false">K15+K16+K17+K18+K19+K20</f>
        <v>21280</v>
      </c>
      <c r="L14" s="19" t="n">
        <f aca="false">L15+L16+L17+L18+L19+L20</f>
        <v>33339</v>
      </c>
      <c r="M14" s="19" t="n">
        <f aca="false">M15+M16+M17+M18+M19+M20</f>
        <v>20774</v>
      </c>
      <c r="N14" s="19" t="n">
        <f aca="false">N15+N16+N17+N18+N19+N20</f>
        <v>20144</v>
      </c>
      <c r="O14" s="19" t="n">
        <f aca="false">O15+O16+O17+O18+O19+O20</f>
        <v>25174</v>
      </c>
      <c r="P14" s="14" t="n">
        <f aca="false">SUM(C14:O14)</f>
        <v>579361</v>
      </c>
    </row>
    <row r="15" customFormat="false" ht="18.75" hidden="false" customHeight="true" outlineLevel="0" collapsed="false">
      <c r="A15" s="21" t="n">
        <v>2210</v>
      </c>
      <c r="B15" s="22" t="s">
        <v>28</v>
      </c>
      <c r="C15" s="19" t="n">
        <v>3748</v>
      </c>
      <c r="D15" s="19" t="n">
        <v>2399</v>
      </c>
      <c r="E15" s="19" t="n">
        <v>16202</v>
      </c>
      <c r="F15" s="19" t="n">
        <v>622</v>
      </c>
      <c r="G15" s="19" t="n">
        <v>255</v>
      </c>
      <c r="H15" s="19" t="n">
        <v>840</v>
      </c>
      <c r="I15" s="19" t="n">
        <v>838</v>
      </c>
      <c r="J15" s="19" t="n">
        <v>1071</v>
      </c>
      <c r="K15" s="19" t="n">
        <v>423</v>
      </c>
      <c r="L15" s="19" t="n">
        <v>447</v>
      </c>
      <c r="M15" s="19" t="n">
        <v>172</v>
      </c>
      <c r="N15" s="19" t="n">
        <v>1044</v>
      </c>
      <c r="O15" s="19" t="n">
        <v>1546</v>
      </c>
      <c r="P15" s="14" t="n">
        <f aca="false">SUM(C15:O15)</f>
        <v>29607</v>
      </c>
      <c r="Q15" s="23"/>
      <c r="T15" s="23"/>
      <c r="U15" s="24"/>
    </row>
    <row r="16" customFormat="false" ht="21" hidden="false" customHeight="true" outlineLevel="0" collapsed="false">
      <c r="A16" s="21" t="n">
        <v>2220</v>
      </c>
      <c r="B16" s="22" t="s">
        <v>29</v>
      </c>
      <c r="C16" s="19" t="n">
        <v>123543</v>
      </c>
      <c r="D16" s="19" t="n">
        <v>52778</v>
      </c>
      <c r="E16" s="19" t="n">
        <v>31568</v>
      </c>
      <c r="F16" s="19" t="n">
        <v>45740</v>
      </c>
      <c r="G16" s="19" t="n">
        <v>9385</v>
      </c>
      <c r="H16" s="19" t="n">
        <v>7149</v>
      </c>
      <c r="I16" s="19" t="n">
        <v>32677</v>
      </c>
      <c r="J16" s="19" t="n">
        <v>6947</v>
      </c>
      <c r="K16" s="19" t="n">
        <v>11580</v>
      </c>
      <c r="L16" s="19" t="n">
        <v>18742</v>
      </c>
      <c r="M16" s="19" t="n">
        <v>13719</v>
      </c>
      <c r="N16" s="19" t="n">
        <v>8014</v>
      </c>
      <c r="O16" s="19" t="n">
        <v>19379</v>
      </c>
      <c r="P16" s="14" t="n">
        <f aca="false">SUM(C16:O16)</f>
        <v>381221</v>
      </c>
      <c r="Q16" s="23"/>
      <c r="T16" s="23"/>
      <c r="U16" s="24"/>
    </row>
    <row r="17" customFormat="false" ht="27" hidden="false" customHeight="true" outlineLevel="0" collapsed="false">
      <c r="A17" s="21" t="n">
        <v>2230</v>
      </c>
      <c r="B17" s="22" t="s">
        <v>30</v>
      </c>
      <c r="C17" s="19" t="n">
        <v>11263</v>
      </c>
      <c r="D17" s="19" t="n">
        <v>7906</v>
      </c>
      <c r="E17" s="19" t="n">
        <v>996</v>
      </c>
      <c r="F17" s="19" t="n">
        <v>7988</v>
      </c>
      <c r="G17" s="19" t="n">
        <v>2326</v>
      </c>
      <c r="H17" s="19" t="n">
        <v>1285</v>
      </c>
      <c r="I17" s="19" t="n">
        <v>3490</v>
      </c>
      <c r="J17" s="19" t="n">
        <v>583</v>
      </c>
      <c r="K17" s="19" t="n">
        <v>2946</v>
      </c>
      <c r="L17" s="19" t="n">
        <v>5460</v>
      </c>
      <c r="M17" s="19" t="n">
        <v>511</v>
      </c>
      <c r="N17" s="19" t="n">
        <v>2099</v>
      </c>
      <c r="O17" s="19" t="n">
        <v>2027</v>
      </c>
      <c r="P17" s="14" t="n">
        <f aca="false">SUM(C17:O17)</f>
        <v>48880</v>
      </c>
      <c r="Q17" s="23"/>
      <c r="T17" s="23"/>
      <c r="U17" s="24"/>
    </row>
    <row r="18" customFormat="false" ht="27" hidden="false" customHeight="true" outlineLevel="0" collapsed="false">
      <c r="A18" s="21" t="n">
        <v>2240</v>
      </c>
      <c r="B18" s="22" t="s">
        <v>31</v>
      </c>
      <c r="C18" s="19" t="n">
        <v>23917</v>
      </c>
      <c r="D18" s="19" t="n">
        <v>4427</v>
      </c>
      <c r="E18" s="19" t="n">
        <v>1367</v>
      </c>
      <c r="F18" s="19" t="n">
        <v>2159</v>
      </c>
      <c r="G18" s="19" t="n">
        <v>1883</v>
      </c>
      <c r="H18" s="19" t="n">
        <v>11678</v>
      </c>
      <c r="I18" s="19" t="n">
        <v>9312</v>
      </c>
      <c r="J18" s="19" t="n">
        <v>11334</v>
      </c>
      <c r="K18" s="19" t="n">
        <v>6331</v>
      </c>
      <c r="L18" s="19" t="n">
        <v>8279</v>
      </c>
      <c r="M18" s="19" t="n">
        <v>4411</v>
      </c>
      <c r="N18" s="19" t="n">
        <v>7580</v>
      </c>
      <c r="O18" s="19" t="n">
        <v>1809</v>
      </c>
      <c r="P18" s="14" t="n">
        <f aca="false">SUM(C18:O18)</f>
        <v>94487</v>
      </c>
      <c r="Q18" s="23"/>
      <c r="T18" s="23"/>
      <c r="U18" s="24"/>
    </row>
    <row r="19" customFormat="false" ht="17.25" hidden="false" customHeight="true" outlineLevel="0" collapsed="false">
      <c r="A19" s="21" t="n">
        <v>2250</v>
      </c>
      <c r="B19" s="22" t="s">
        <v>32</v>
      </c>
      <c r="C19" s="19" t="n">
        <v>0</v>
      </c>
      <c r="D19" s="19" t="n">
        <v>0</v>
      </c>
      <c r="E19" s="19" t="n">
        <v>692</v>
      </c>
      <c r="F19" s="19" t="n">
        <v>413</v>
      </c>
      <c r="G19" s="19" t="n">
        <v>682</v>
      </c>
      <c r="H19" s="19" t="n">
        <v>469</v>
      </c>
      <c r="I19" s="19" t="n">
        <v>619</v>
      </c>
      <c r="J19" s="19" t="n">
        <v>0</v>
      </c>
      <c r="K19" s="19" t="n">
        <v>0</v>
      </c>
      <c r="L19" s="19" t="n">
        <v>178</v>
      </c>
      <c r="M19" s="19" t="n">
        <v>1961</v>
      </c>
      <c r="N19" s="19" t="n">
        <v>448</v>
      </c>
      <c r="O19" s="19" t="n">
        <v>413</v>
      </c>
      <c r="P19" s="14" t="n">
        <f aca="false">SUM(C19:O19)</f>
        <v>5875</v>
      </c>
      <c r="Q19" s="23"/>
      <c r="T19" s="23"/>
      <c r="U19" s="24"/>
    </row>
    <row r="20" customFormat="false" ht="27" hidden="false" customHeight="true" outlineLevel="0" collapsed="false">
      <c r="A20" s="21" t="n">
        <v>2260</v>
      </c>
      <c r="B20" s="22" t="s">
        <v>33</v>
      </c>
      <c r="C20" s="19" t="n">
        <v>3845</v>
      </c>
      <c r="D20" s="19" t="n">
        <v>13323</v>
      </c>
      <c r="E20" s="19" t="n">
        <v>0</v>
      </c>
      <c r="F20" s="19" t="n">
        <v>51</v>
      </c>
      <c r="G20" s="19" t="n">
        <v>135</v>
      </c>
      <c r="H20" s="19" t="n">
        <v>56</v>
      </c>
      <c r="I20" s="19" t="n">
        <v>347</v>
      </c>
      <c r="J20" s="19" t="n">
        <v>342</v>
      </c>
      <c r="K20" s="19" t="n">
        <v>0</v>
      </c>
      <c r="L20" s="19" t="n">
        <v>233</v>
      </c>
      <c r="M20" s="19" t="n">
        <v>0</v>
      </c>
      <c r="N20" s="19" t="n">
        <v>959</v>
      </c>
      <c r="O20" s="19" t="n">
        <v>0</v>
      </c>
      <c r="P20" s="14" t="n">
        <f aca="false">SUM(C20:O20)</f>
        <v>19291</v>
      </c>
      <c r="Q20" s="23"/>
      <c r="T20" s="23"/>
      <c r="U20" s="24"/>
    </row>
    <row r="21" customFormat="false" ht="32.25" hidden="false" customHeight="true" outlineLevel="0" collapsed="false">
      <c r="A21" s="17" t="n">
        <v>2300</v>
      </c>
      <c r="B21" s="18" t="s">
        <v>34</v>
      </c>
      <c r="C21" s="19" t="n">
        <f aca="false">C22+C23+C24+C25+C26+C28+C27</f>
        <v>138739</v>
      </c>
      <c r="D21" s="19" t="n">
        <f aca="false">D22+D23+D24+D25+D26+D28+D27</f>
        <v>42764</v>
      </c>
      <c r="E21" s="19" t="n">
        <f aca="false">E22+E23+E24+E25+E26+E28+E27</f>
        <v>15015</v>
      </c>
      <c r="F21" s="19" t="n">
        <f aca="false">F22+F23+F24+F25+F26+F28+F27</f>
        <v>37115</v>
      </c>
      <c r="G21" s="19" t="n">
        <f aca="false">G22+G23+G24+G25+G26+G28+G27</f>
        <v>17313</v>
      </c>
      <c r="H21" s="19" t="n">
        <f aca="false">H22+H23+H24+H25+H26+H28+H27</f>
        <v>22244</v>
      </c>
      <c r="I21" s="19" t="n">
        <f aca="false">I22+I23+I24+I25+I26+I28+I27</f>
        <v>37414</v>
      </c>
      <c r="J21" s="19" t="n">
        <f aca="false">J22+J23+J24+J25+J26+J28+J27</f>
        <v>10631</v>
      </c>
      <c r="K21" s="19" t="n">
        <f aca="false">K22+K23+K24+K25+K26+K28+K27</f>
        <v>20698</v>
      </c>
      <c r="L21" s="19" t="n">
        <f aca="false">L22+L23+L24+L25+L26+L28+L27</f>
        <v>70935</v>
      </c>
      <c r="M21" s="19" t="n">
        <f aca="false">M22+M23+M24+M25+M26+M28+M27</f>
        <v>41522</v>
      </c>
      <c r="N21" s="19" t="n">
        <f aca="false">N22+N23+N24+N25+N26+N28+N27</f>
        <v>41804</v>
      </c>
      <c r="O21" s="19" t="n">
        <f aca="false">O22+O23+O24+O25+O26+O28+O27</f>
        <v>13555</v>
      </c>
      <c r="P21" s="14" t="n">
        <f aca="false">SUM(C21:O21)</f>
        <v>509749</v>
      </c>
      <c r="Q21" s="23"/>
      <c r="T21" s="23"/>
      <c r="U21" s="24"/>
    </row>
    <row r="22" customFormat="false" ht="15.75" hidden="false" customHeight="true" outlineLevel="0" collapsed="false">
      <c r="A22" s="25" t="n">
        <v>2310</v>
      </c>
      <c r="B22" s="22" t="s">
        <v>35</v>
      </c>
      <c r="C22" s="19" t="n">
        <v>13985</v>
      </c>
      <c r="D22" s="19" t="n">
        <v>8776</v>
      </c>
      <c r="E22" s="19" t="n">
        <v>2690</v>
      </c>
      <c r="F22" s="19" t="n">
        <v>9192</v>
      </c>
      <c r="G22" s="19" t="n">
        <v>1657</v>
      </c>
      <c r="H22" s="19" t="n">
        <v>2260</v>
      </c>
      <c r="I22" s="19" t="n">
        <v>9429</v>
      </c>
      <c r="J22" s="19" t="n">
        <v>2129</v>
      </c>
      <c r="K22" s="19" t="n">
        <v>4891</v>
      </c>
      <c r="L22" s="19" t="n">
        <v>12453</v>
      </c>
      <c r="M22" s="19" t="n">
        <v>5203</v>
      </c>
      <c r="N22" s="19" t="n">
        <v>7728</v>
      </c>
      <c r="O22" s="19" t="n">
        <v>3232</v>
      </c>
      <c r="P22" s="14" t="n">
        <f aca="false">SUM(C22:O22)</f>
        <v>83625</v>
      </c>
      <c r="Q22" s="23"/>
      <c r="T22" s="23"/>
      <c r="U22" s="24"/>
    </row>
    <row r="23" customFormat="false" ht="27.75" hidden="false" customHeight="true" outlineLevel="0" collapsed="false">
      <c r="A23" s="25" t="n">
        <v>2320</v>
      </c>
      <c r="B23" s="22" t="s">
        <v>36</v>
      </c>
      <c r="C23" s="19" t="n">
        <v>391</v>
      </c>
      <c r="D23" s="19" t="n">
        <v>760</v>
      </c>
      <c r="E23" s="19" t="n">
        <v>0</v>
      </c>
      <c r="F23" s="19" t="n">
        <v>683</v>
      </c>
      <c r="G23" s="19" t="n">
        <v>2189</v>
      </c>
      <c r="H23" s="19" t="n">
        <v>5396</v>
      </c>
      <c r="I23" s="19" t="n">
        <v>0</v>
      </c>
      <c r="J23" s="19" t="n">
        <v>42</v>
      </c>
      <c r="K23" s="19" t="n">
        <v>580</v>
      </c>
      <c r="L23" s="19" t="n">
        <v>21672</v>
      </c>
      <c r="M23" s="19" t="n">
        <v>15171</v>
      </c>
      <c r="N23" s="19" t="n">
        <v>21435</v>
      </c>
      <c r="O23" s="19" t="n">
        <v>2654</v>
      </c>
      <c r="P23" s="14" t="n">
        <f aca="false">SUM(C23:O23)</f>
        <v>70973</v>
      </c>
      <c r="Q23" s="23"/>
      <c r="T23" s="23"/>
      <c r="U23" s="24"/>
    </row>
    <row r="24" customFormat="false" ht="27" hidden="false" customHeight="true" outlineLevel="0" collapsed="false">
      <c r="A24" s="25" t="n">
        <v>2340</v>
      </c>
      <c r="B24" s="22" t="s">
        <v>37</v>
      </c>
      <c r="C24" s="19" t="n">
        <v>137</v>
      </c>
      <c r="D24" s="19" t="n">
        <v>16</v>
      </c>
      <c r="E24" s="19" t="n">
        <v>17</v>
      </c>
      <c r="F24" s="19" t="n">
        <v>97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203</v>
      </c>
      <c r="M24" s="19" t="n">
        <v>0</v>
      </c>
      <c r="N24" s="19" t="n">
        <v>23</v>
      </c>
      <c r="O24" s="19" t="n">
        <v>0</v>
      </c>
      <c r="P24" s="14" t="n">
        <f aca="false">SUM(C24:O24)</f>
        <v>493</v>
      </c>
      <c r="Q24" s="23"/>
      <c r="T24" s="23"/>
      <c r="U24" s="24"/>
    </row>
    <row r="25" customFormat="false" ht="20.25" hidden="false" customHeight="true" outlineLevel="0" collapsed="false">
      <c r="A25" s="25" t="n">
        <v>2350</v>
      </c>
      <c r="B25" s="22" t="s">
        <v>38</v>
      </c>
      <c r="C25" s="19" t="n">
        <v>14196</v>
      </c>
      <c r="D25" s="19" t="n">
        <v>6201</v>
      </c>
      <c r="E25" s="19" t="n">
        <v>2741</v>
      </c>
      <c r="F25" s="19" t="n">
        <v>13156</v>
      </c>
      <c r="G25" s="19" t="n">
        <v>3464</v>
      </c>
      <c r="H25" s="19" t="n">
        <v>3547</v>
      </c>
      <c r="I25" s="19" t="n">
        <v>14454</v>
      </c>
      <c r="J25" s="19" t="n">
        <v>1320</v>
      </c>
      <c r="K25" s="19" t="n">
        <v>5828</v>
      </c>
      <c r="L25" s="19" t="n">
        <v>15638</v>
      </c>
      <c r="M25" s="19" t="n">
        <v>6117</v>
      </c>
      <c r="N25" s="19" t="n">
        <v>3456</v>
      </c>
      <c r="O25" s="19" t="n">
        <v>1652</v>
      </c>
      <c r="P25" s="14" t="n">
        <f aca="false">SUM(C25:O25)</f>
        <v>91770</v>
      </c>
      <c r="Q25" s="23"/>
      <c r="T25" s="23"/>
      <c r="U25" s="24"/>
    </row>
    <row r="26" customFormat="false" ht="35.25" hidden="false" customHeight="true" outlineLevel="0" collapsed="false">
      <c r="A26" s="25" t="n">
        <v>2360</v>
      </c>
      <c r="B26" s="26" t="s">
        <v>39</v>
      </c>
      <c r="C26" s="14" t="n">
        <v>53640</v>
      </c>
      <c r="D26" s="14" t="n">
        <v>25651</v>
      </c>
      <c r="E26" s="14" t="n">
        <v>5558</v>
      </c>
      <c r="F26" s="14" t="n">
        <v>8828</v>
      </c>
      <c r="G26" s="14" t="n">
        <v>5653</v>
      </c>
      <c r="H26" s="14" t="n">
        <v>5211</v>
      </c>
      <c r="I26" s="14" t="n">
        <v>6347</v>
      </c>
      <c r="J26" s="14" t="n">
        <v>5197</v>
      </c>
      <c r="K26" s="14" t="n">
        <v>5027</v>
      </c>
      <c r="L26" s="14" t="n">
        <v>13498</v>
      </c>
      <c r="M26" s="14" t="n">
        <v>9810</v>
      </c>
      <c r="N26" s="14" t="n">
        <v>4762</v>
      </c>
      <c r="O26" s="14" t="n">
        <v>4314</v>
      </c>
      <c r="P26" s="14" t="n">
        <f aca="false">SUM(C26:O26)</f>
        <v>153496</v>
      </c>
      <c r="Q26" s="23"/>
      <c r="T26" s="23"/>
      <c r="U26" s="24"/>
    </row>
    <row r="27" customFormat="false" ht="35.25" hidden="false" customHeight="true" outlineLevel="0" collapsed="false">
      <c r="A27" s="27" t="n">
        <v>2363</v>
      </c>
      <c r="B27" s="28" t="s">
        <v>40</v>
      </c>
      <c r="C27" s="29" t="n">
        <v>48685</v>
      </c>
      <c r="D27" s="29" t="n">
        <v>0</v>
      </c>
      <c r="E27" s="29" t="n">
        <v>3278</v>
      </c>
      <c r="F27" s="29" t="n">
        <v>4492</v>
      </c>
      <c r="G27" s="29" t="n">
        <v>4250</v>
      </c>
      <c r="H27" s="29" t="n">
        <v>4735</v>
      </c>
      <c r="I27" s="29" t="n">
        <v>5463</v>
      </c>
      <c r="J27" s="29" t="n">
        <v>1943</v>
      </c>
      <c r="K27" s="29" t="n">
        <v>2549</v>
      </c>
      <c r="L27" s="29" t="n">
        <v>6192</v>
      </c>
      <c r="M27" s="29" t="n">
        <v>5221</v>
      </c>
      <c r="N27" s="29" t="n">
        <v>3399</v>
      </c>
      <c r="O27" s="29" t="n">
        <v>1578</v>
      </c>
      <c r="P27" s="14" t="n">
        <f aca="false">SUM(C27:O27)</f>
        <v>91785</v>
      </c>
      <c r="Q27" s="23"/>
      <c r="T27" s="23"/>
      <c r="U27" s="24"/>
    </row>
    <row r="28" customFormat="false" ht="20.25" hidden="false" customHeight="true" outlineLevel="0" collapsed="false">
      <c r="A28" s="25" t="n">
        <v>2370</v>
      </c>
      <c r="B28" s="26" t="s">
        <v>41</v>
      </c>
      <c r="C28" s="19" t="n">
        <v>7705</v>
      </c>
      <c r="D28" s="19" t="n">
        <v>1360</v>
      </c>
      <c r="E28" s="19" t="n">
        <v>731</v>
      </c>
      <c r="F28" s="19" t="n">
        <v>667</v>
      </c>
      <c r="G28" s="19" t="n">
        <v>100</v>
      </c>
      <c r="H28" s="19" t="n">
        <v>1095</v>
      </c>
      <c r="I28" s="19" t="n">
        <v>1721</v>
      </c>
      <c r="J28" s="19" t="n">
        <v>0</v>
      </c>
      <c r="K28" s="19" t="n">
        <v>1823</v>
      </c>
      <c r="L28" s="19" t="n">
        <v>1279</v>
      </c>
      <c r="M28" s="30" t="n">
        <v>0</v>
      </c>
      <c r="N28" s="19" t="n">
        <v>1001</v>
      </c>
      <c r="O28" s="19" t="n">
        <v>125</v>
      </c>
      <c r="P28" s="14" t="n">
        <f aca="false">SUM(C28:O28)</f>
        <v>17607</v>
      </c>
      <c r="Q28" s="23"/>
      <c r="T28" s="23"/>
      <c r="U28" s="24"/>
    </row>
    <row r="29" customFormat="false" ht="21.75" hidden="false" customHeight="true" outlineLevel="0" collapsed="false">
      <c r="A29" s="31" t="n">
        <v>2400</v>
      </c>
      <c r="B29" s="18" t="s">
        <v>42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535</v>
      </c>
      <c r="I29" s="19" t="n">
        <v>0</v>
      </c>
      <c r="J29" s="19" t="n">
        <v>0</v>
      </c>
      <c r="K29" s="19" t="n">
        <v>0</v>
      </c>
      <c r="L29" s="19" t="n">
        <v>141</v>
      </c>
      <c r="M29" s="19" t="n">
        <v>183</v>
      </c>
      <c r="N29" s="19" t="n">
        <v>84</v>
      </c>
      <c r="O29" s="19" t="n">
        <v>284</v>
      </c>
      <c r="P29" s="14" t="n">
        <f aca="false">SUM(C29:O29)</f>
        <v>1227</v>
      </c>
      <c r="Q29" s="23"/>
    </row>
    <row r="30" customFormat="false" ht="18.75" hidden="false" customHeight="true" outlineLevel="0" collapsed="false">
      <c r="A30" s="31" t="n">
        <v>5233</v>
      </c>
      <c r="B30" s="32" t="s">
        <v>4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7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25</v>
      </c>
      <c r="O30" s="19" t="n">
        <v>0</v>
      </c>
      <c r="P30" s="14" t="n">
        <f aca="false">SUM(C30:O30)</f>
        <v>95</v>
      </c>
      <c r="Q30" s="23"/>
    </row>
    <row r="31" customFormat="false" ht="18" hidden="false" customHeight="true" outlineLevel="0" collapsed="false">
      <c r="A31" s="33" t="s">
        <v>44</v>
      </c>
      <c r="B31" s="33"/>
      <c r="C31" s="34" t="n">
        <f aca="false">C11+C12+C13+C14+C21+C29+C30</f>
        <v>577642</v>
      </c>
      <c r="D31" s="34" t="n">
        <f aca="false">D11+D12+D13+D14+D21+D29+D30</f>
        <v>217727</v>
      </c>
      <c r="E31" s="34" t="n">
        <f aca="false">E11+E12+E13+E14+E21+E29+E30</f>
        <v>138508</v>
      </c>
      <c r="F31" s="34" t="n">
        <f aca="false">F11+F12+F13+F14+F21+F29+F30</f>
        <v>132947</v>
      </c>
      <c r="G31" s="34" t="n">
        <f aca="false">G11+G12+G13+G14+G21+G29+G30</f>
        <v>83943</v>
      </c>
      <c r="H31" s="34" t="n">
        <f aca="false">H11+H12+H13+H14+H21+H29+H30</f>
        <v>77302</v>
      </c>
      <c r="I31" s="34" t="n">
        <f aca="false">I11+I12+I13+I14+I21+I29+I30</f>
        <v>113553</v>
      </c>
      <c r="J31" s="34" t="n">
        <f aca="false">J11+J12+J13+J14+J21+J29+J30</f>
        <v>57937</v>
      </c>
      <c r="K31" s="34" t="n">
        <f aca="false">K11+K12+K13+K14+K21+K29+K30</f>
        <v>60679</v>
      </c>
      <c r="L31" s="34" t="n">
        <f aca="false">L11+L12+L13+L14+L21+L29+L30</f>
        <v>187869</v>
      </c>
      <c r="M31" s="34" t="n">
        <f aca="false">M11+M12+M13+M14+M21+M29+M30</f>
        <v>143216</v>
      </c>
      <c r="N31" s="34" t="n">
        <f aca="false">N11+N12+N13+N14+N21+N29+N30</f>
        <v>111956</v>
      </c>
      <c r="O31" s="34" t="n">
        <f aca="false">O11+O12+O13+O14+O21+O29+O30</f>
        <v>85811</v>
      </c>
      <c r="P31" s="34" t="n">
        <f aca="false">P11+P12+P13+P14+P21+P29+P30</f>
        <v>1989090</v>
      </c>
    </row>
    <row r="32" customFormat="false" ht="24.75" hidden="false" customHeight="true" outlineLevel="0" collapsed="false">
      <c r="A32" s="35" t="s">
        <v>45</v>
      </c>
      <c r="B32" s="35"/>
      <c r="C32" s="36" t="n">
        <f aca="false">C31/C9/12</f>
        <v>48.8203177822853</v>
      </c>
      <c r="D32" s="36" t="n">
        <f aca="false">D31/D9/12</f>
        <v>68.9882762991128</v>
      </c>
      <c r="E32" s="36" t="n">
        <f aca="false">E31/E9/12</f>
        <v>172.273631840796</v>
      </c>
      <c r="F32" s="36" t="n">
        <f aca="false">F31/F9/12</f>
        <v>114.215635738832</v>
      </c>
      <c r="G32" s="36" t="n">
        <f aca="false">G31/G9/12</f>
        <v>74.4175531914894</v>
      </c>
      <c r="H32" s="36" t="n">
        <f aca="false">H31/H9/12</f>
        <v>82.5876068376068</v>
      </c>
      <c r="I32" s="36" t="n">
        <f aca="false">I31/I9/12</f>
        <v>94.6275</v>
      </c>
      <c r="J32" s="36" t="n">
        <f aca="false">J31/J9/12</f>
        <v>84.703216374269</v>
      </c>
      <c r="K32" s="36" t="n">
        <f aca="false">K31/K9/12</f>
        <v>81.5577956989247</v>
      </c>
      <c r="L32" s="36" t="n">
        <f aca="false">L31/L9/12</f>
        <v>97.2406832298137</v>
      </c>
      <c r="M32" s="36" t="n">
        <f aca="false">M31/M9/12</f>
        <v>123.037800687285</v>
      </c>
      <c r="N32" s="36" t="n">
        <f aca="false">N31/N9/12</f>
        <v>152.945355191257</v>
      </c>
      <c r="O32" s="36" t="n">
        <f aca="false">O31/O9/12</f>
        <v>183.356837606838</v>
      </c>
      <c r="P32" s="36" t="n">
        <f aca="false">P31/P9/12</f>
        <v>76.6685938945421</v>
      </c>
      <c r="Q32" s="23"/>
    </row>
    <row r="33" customFormat="false" ht="19.5" hidden="false" customHeight="true" outlineLevel="0" collapsed="false">
      <c r="A33" s="37"/>
      <c r="B33" s="38"/>
      <c r="C33" s="39"/>
      <c r="E33" s="39"/>
      <c r="F33" s="1"/>
      <c r="O33" s="1"/>
    </row>
    <row r="34" customFormat="false" ht="12.75" hidden="false" customHeight="false" outlineLevel="0" collapsed="false">
      <c r="B34" s="40"/>
      <c r="E34" s="39"/>
      <c r="F34" s="1"/>
    </row>
    <row r="35" customFormat="false" ht="12.75" hidden="false" customHeight="false" outlineLevel="0" collapsed="false">
      <c r="B35" s="40"/>
      <c r="E35" s="41"/>
      <c r="F35" s="1"/>
    </row>
    <row r="36" customFormat="false" ht="12.75" hidden="false" customHeight="false" outlineLevel="0" collapsed="false">
      <c r="B36" s="4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</sheetData>
  <mergeCells count="7">
    <mergeCell ref="N1:P1"/>
    <mergeCell ref="M2:P2"/>
    <mergeCell ref="M3:P3"/>
    <mergeCell ref="M4:P4"/>
    <mergeCell ref="A10:D10"/>
    <mergeCell ref="A31:B31"/>
    <mergeCell ref="A32:B32"/>
  </mergeCells>
  <printOptions headings="false" gridLines="false" gridLinesSet="true" horizontalCentered="false" verticalCentered="false"/>
  <pageMargins left="1.18125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N1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13" min="7" style="0" width="9.14"/>
    <col collapsed="false" customWidth="true" hidden="false" outlineLevel="0" max="14" min="14" style="0" width="10.41"/>
    <col collapsed="false" customWidth="true" hidden="false" outlineLevel="0" max="22" min="15" style="0" width="9.14"/>
  </cols>
  <sheetData>
    <row r="1" customFormat="false" ht="12.75" hidden="false" customHeight="false" outlineLevel="0" collapsed="false">
      <c r="O1" s="2" t="s">
        <v>46</v>
      </c>
      <c r="P1" s="2"/>
      <c r="Q1" s="2"/>
    </row>
    <row r="2" customFormat="false" ht="12.75" hidden="false" customHeight="false" outlineLevel="0" collapsed="false">
      <c r="N2" s="2" t="s">
        <v>1</v>
      </c>
      <c r="O2" s="2"/>
      <c r="P2" s="2"/>
      <c r="Q2" s="2"/>
    </row>
    <row r="3" customFormat="false" ht="12.75" hidden="false" customHeight="false" outlineLevel="0" collapsed="false">
      <c r="N3" s="2" t="s">
        <v>2</v>
      </c>
      <c r="O3" s="2"/>
      <c r="P3" s="2"/>
      <c r="Q3" s="2"/>
    </row>
    <row r="4" customFormat="false" ht="12.75" hidden="false" customHeight="false" outlineLevel="0" collapsed="false">
      <c r="N4" s="2" t="s">
        <v>3</v>
      </c>
      <c r="O4" s="2"/>
      <c r="P4" s="2"/>
      <c r="Q4" s="2"/>
    </row>
    <row r="5" customFormat="false" ht="12.75" hidden="false" customHeight="false" outlineLevel="0" collapsed="false">
      <c r="N5" s="43"/>
      <c r="O5" s="43"/>
      <c r="P5" s="43"/>
      <c r="Q5" s="43"/>
    </row>
    <row r="6" customFormat="false" ht="15.75" hidden="false" customHeight="false" outlineLevel="0" collapsed="false">
      <c r="B6" s="44" t="s">
        <v>47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A8" s="4"/>
      <c r="B8" s="5"/>
      <c r="C8" s="4"/>
    </row>
    <row r="9" customFormat="false" ht="81" hidden="false" customHeight="true" outlineLevel="0" collapsed="false">
      <c r="A9" s="6" t="s">
        <v>6</v>
      </c>
      <c r="B9" s="7" t="s">
        <v>7</v>
      </c>
      <c r="C9" s="45" t="s">
        <v>48</v>
      </c>
      <c r="D9" s="45" t="s">
        <v>49</v>
      </c>
      <c r="E9" s="45" t="s">
        <v>50</v>
      </c>
      <c r="F9" s="45" t="s">
        <v>51</v>
      </c>
      <c r="G9" s="45" t="s">
        <v>11</v>
      </c>
      <c r="H9" s="45" t="s">
        <v>52</v>
      </c>
      <c r="I9" s="45" t="s">
        <v>53</v>
      </c>
      <c r="J9" s="45" t="s">
        <v>54</v>
      </c>
      <c r="K9" s="45" t="s">
        <v>15</v>
      </c>
      <c r="L9" s="46" t="s">
        <v>16</v>
      </c>
      <c r="M9" s="45" t="s">
        <v>55</v>
      </c>
      <c r="N9" s="45" t="s">
        <v>56</v>
      </c>
      <c r="O9" s="45" t="s">
        <v>19</v>
      </c>
      <c r="P9" s="45" t="s">
        <v>20</v>
      </c>
      <c r="Q9" s="45" t="s">
        <v>21</v>
      </c>
      <c r="S9" s="47"/>
    </row>
    <row r="10" customFormat="false" ht="22.5" hidden="false" customHeight="true" outlineLevel="0" collapsed="false">
      <c r="A10" s="11"/>
      <c r="B10" s="12" t="s">
        <v>57</v>
      </c>
      <c r="C10" s="13" t="n">
        <v>65</v>
      </c>
      <c r="D10" s="14" t="n">
        <v>145</v>
      </c>
      <c r="E10" s="14" t="n">
        <v>203</v>
      </c>
      <c r="F10" s="14" t="n">
        <v>27</v>
      </c>
      <c r="G10" s="14" t="n">
        <v>40</v>
      </c>
      <c r="H10" s="14" t="n">
        <v>51</v>
      </c>
      <c r="I10" s="14" t="n">
        <v>20</v>
      </c>
      <c r="J10" s="14" t="n">
        <v>40</v>
      </c>
      <c r="K10" s="14" t="n">
        <v>11</v>
      </c>
      <c r="L10" s="14" t="n">
        <v>22</v>
      </c>
      <c r="M10" s="14" t="n">
        <v>30</v>
      </c>
      <c r="N10" s="14" t="n">
        <v>71</v>
      </c>
      <c r="O10" s="14" t="n">
        <v>19</v>
      </c>
      <c r="P10" s="14" t="n">
        <v>15</v>
      </c>
      <c r="Q10" s="14" t="n">
        <f aca="false">SUM(C10:P10)</f>
        <v>759</v>
      </c>
      <c r="S10" s="1"/>
    </row>
    <row r="11" customFormat="false" ht="26.25" hidden="false" customHeight="true" outlineLevel="0" collapsed="false">
      <c r="A11" s="48" t="s">
        <v>58</v>
      </c>
      <c r="B11" s="48"/>
      <c r="C11" s="48"/>
      <c r="D11" s="48"/>
      <c r="E11" s="48"/>
      <c r="F11" s="48"/>
      <c r="G11" s="4"/>
      <c r="H11" s="4"/>
      <c r="I11" s="4"/>
      <c r="J11" s="4"/>
      <c r="K11" s="4"/>
      <c r="L11" s="49"/>
      <c r="M11" s="4"/>
      <c r="N11" s="4"/>
      <c r="O11" s="4"/>
      <c r="P11" s="4"/>
      <c r="Q11" s="14"/>
      <c r="S11" s="1"/>
    </row>
    <row r="12" customFormat="false" ht="39.75" hidden="false" customHeight="true" outlineLevel="0" collapsed="false">
      <c r="A12" s="17" t="n">
        <v>1100</v>
      </c>
      <c r="B12" s="18" t="s">
        <v>59</v>
      </c>
      <c r="C12" s="50" t="n">
        <v>76748</v>
      </c>
      <c r="D12" s="51" t="n">
        <v>155445</v>
      </c>
      <c r="E12" s="50" t="n">
        <v>210936</v>
      </c>
      <c r="F12" s="52" t="n">
        <v>41348</v>
      </c>
      <c r="G12" s="19" t="n">
        <v>47004</v>
      </c>
      <c r="H12" s="19" t="n">
        <v>102300</v>
      </c>
      <c r="I12" s="19" t="n">
        <v>27254</v>
      </c>
      <c r="J12" s="50" t="n">
        <v>54436</v>
      </c>
      <c r="K12" s="19" t="n">
        <v>17111</v>
      </c>
      <c r="L12" s="19" t="n">
        <v>38456</v>
      </c>
      <c r="M12" s="19" t="n">
        <v>40185</v>
      </c>
      <c r="N12" s="19" t="n">
        <v>61695</v>
      </c>
      <c r="O12" s="19" t="n">
        <v>23224</v>
      </c>
      <c r="P12" s="19" t="n">
        <v>26496</v>
      </c>
      <c r="Q12" s="53" t="n">
        <f aca="false">SUM(C12:P12)</f>
        <v>922638</v>
      </c>
      <c r="S12" s="54"/>
      <c r="T12" s="54"/>
    </row>
    <row r="13" customFormat="false" ht="66.75" hidden="false" customHeight="true" outlineLevel="0" collapsed="false">
      <c r="A13" s="17" t="n">
        <v>1200</v>
      </c>
      <c r="B13" s="18" t="s">
        <v>25</v>
      </c>
      <c r="C13" s="50" t="n">
        <v>19747</v>
      </c>
      <c r="D13" s="51" t="n">
        <v>39003</v>
      </c>
      <c r="E13" s="50" t="n">
        <v>54515</v>
      </c>
      <c r="F13" s="52" t="n">
        <v>9724</v>
      </c>
      <c r="G13" s="19" t="n">
        <v>12601</v>
      </c>
      <c r="H13" s="19" t="n">
        <v>24644</v>
      </c>
      <c r="I13" s="19" t="n">
        <v>7758</v>
      </c>
      <c r="J13" s="50" t="n">
        <v>14629</v>
      </c>
      <c r="K13" s="19" t="n">
        <v>4340</v>
      </c>
      <c r="L13" s="19" t="n">
        <v>10149</v>
      </c>
      <c r="M13" s="19" t="n">
        <v>11368</v>
      </c>
      <c r="N13" s="19" t="n">
        <v>14861</v>
      </c>
      <c r="O13" s="19" t="n">
        <v>6343</v>
      </c>
      <c r="P13" s="19" t="n">
        <v>6382</v>
      </c>
      <c r="Q13" s="53" t="n">
        <f aca="false">SUM(C13:P13)</f>
        <v>236064</v>
      </c>
      <c r="S13" s="54"/>
      <c r="T13" s="54"/>
    </row>
    <row r="14" customFormat="false" ht="42.75" hidden="false" customHeight="true" outlineLevel="0" collapsed="false">
      <c r="A14" s="17" t="n">
        <v>2100</v>
      </c>
      <c r="B14" s="18" t="s">
        <v>60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19" t="n">
        <v>0</v>
      </c>
      <c r="Q14" s="53" t="n">
        <f aca="false">SUM(C14:P14)</f>
        <v>0</v>
      </c>
      <c r="S14" s="1"/>
    </row>
    <row r="15" customFormat="false" ht="28.5" hidden="false" customHeight="true" outlineLevel="0" collapsed="false">
      <c r="A15" s="17" t="n">
        <v>2200</v>
      </c>
      <c r="B15" s="18" t="s">
        <v>61</v>
      </c>
      <c r="C15" s="19" t="n">
        <f aca="false">C16+C17+C18+C19+C20+C21</f>
        <v>10940</v>
      </c>
      <c r="D15" s="19" t="n">
        <f aca="false">D16+D17+D18+D19+D20+D21</f>
        <v>30598</v>
      </c>
      <c r="E15" s="19" t="n">
        <f aca="false">E16+E17+E18+E19+E20+E21</f>
        <v>71823</v>
      </c>
      <c r="F15" s="19" t="n">
        <f aca="false">F16+F17+F18+F19+F20+F21</f>
        <v>8613</v>
      </c>
      <c r="G15" s="19" t="n">
        <f aca="false">G16+G17+G18+G19+G20+G21</f>
        <v>5564</v>
      </c>
      <c r="H15" s="19" t="n">
        <f aca="false">H16+H17+H18+H19+H20+H21</f>
        <v>21387</v>
      </c>
      <c r="I15" s="19" t="n">
        <f aca="false">I16+I17+I18+I19+I20+I21</f>
        <v>4190</v>
      </c>
      <c r="J15" s="19" t="n">
        <f aca="false">J16+J17+J18+J19+J20+J21</f>
        <v>11158</v>
      </c>
      <c r="K15" s="19" t="n">
        <f aca="false">K16+K17+K18+K19+K20+K21</f>
        <v>5797</v>
      </c>
      <c r="L15" s="19" t="n">
        <f aca="false">L16+L17+L18+L19+L20+L21</f>
        <v>10151</v>
      </c>
      <c r="M15" s="19" t="n">
        <f aca="false">M16+M17+M18+M19+M20+M21</f>
        <v>4521</v>
      </c>
      <c r="N15" s="19" t="n">
        <f aca="false">N16+N17+N18+N19+N20+N21</f>
        <v>12374</v>
      </c>
      <c r="O15" s="19" t="n">
        <f aca="false">O16+O17+O18+O19+O20+O21</f>
        <v>3062</v>
      </c>
      <c r="P15" s="19" t="n">
        <f aca="false">P16+P17+P18+P19+P20+P21</f>
        <v>2244</v>
      </c>
      <c r="Q15" s="53" t="n">
        <f aca="false">SUM(C15:P15)</f>
        <v>202422</v>
      </c>
      <c r="S15" s="1"/>
    </row>
    <row r="16" customFormat="false" ht="18.75" hidden="false" customHeight="true" outlineLevel="0" collapsed="false">
      <c r="A16" s="21" t="n">
        <v>2210</v>
      </c>
      <c r="B16" s="22" t="s">
        <v>28</v>
      </c>
      <c r="C16" s="19" t="n">
        <v>314</v>
      </c>
      <c r="D16" s="19" t="n">
        <v>336</v>
      </c>
      <c r="E16" s="19" t="n">
        <v>560</v>
      </c>
      <c r="F16" s="50" t="n">
        <v>50</v>
      </c>
      <c r="G16" s="19" t="n">
        <v>303</v>
      </c>
      <c r="H16" s="19" t="n">
        <v>207</v>
      </c>
      <c r="I16" s="19" t="n">
        <v>142</v>
      </c>
      <c r="J16" s="50" t="n">
        <v>355</v>
      </c>
      <c r="K16" s="19" t="n">
        <v>51</v>
      </c>
      <c r="L16" s="19" t="n">
        <v>237</v>
      </c>
      <c r="M16" s="19" t="n">
        <v>210</v>
      </c>
      <c r="N16" s="19" t="n">
        <v>354</v>
      </c>
      <c r="O16" s="19"/>
      <c r="P16" s="19" t="n">
        <v>128</v>
      </c>
      <c r="Q16" s="53" t="n">
        <f aca="false">SUM(C16:P16)</f>
        <v>3247</v>
      </c>
      <c r="S16" s="1"/>
    </row>
    <row r="17" customFormat="false" ht="21" hidden="false" customHeight="true" outlineLevel="0" collapsed="false">
      <c r="A17" s="21" t="n">
        <v>2220</v>
      </c>
      <c r="B17" s="22" t="s">
        <v>29</v>
      </c>
      <c r="C17" s="50" t="n">
        <v>6806</v>
      </c>
      <c r="D17" s="50" t="n">
        <v>23469</v>
      </c>
      <c r="E17" s="50" t="n">
        <v>51279</v>
      </c>
      <c r="F17" s="50" t="n">
        <v>6736</v>
      </c>
      <c r="G17" s="19" t="n">
        <v>4655</v>
      </c>
      <c r="H17" s="19" t="n">
        <v>19015</v>
      </c>
      <c r="I17" s="19" t="n">
        <v>3660</v>
      </c>
      <c r="J17" s="50" t="n">
        <v>7664</v>
      </c>
      <c r="K17" s="19" t="n">
        <v>3584</v>
      </c>
      <c r="L17" s="19" t="n">
        <v>8847</v>
      </c>
      <c r="M17" s="19" t="n">
        <v>3257</v>
      </c>
      <c r="N17" s="19" t="n">
        <v>10172</v>
      </c>
      <c r="O17" s="19" t="n">
        <v>2707</v>
      </c>
      <c r="P17" s="19" t="n">
        <v>842</v>
      </c>
      <c r="Q17" s="53" t="n">
        <f aca="false">SUM(C17:P17)</f>
        <v>152693</v>
      </c>
      <c r="S17" s="54"/>
    </row>
    <row r="18" customFormat="false" ht="27" hidden="false" customHeight="true" outlineLevel="0" collapsed="false">
      <c r="A18" s="21" t="n">
        <v>2230</v>
      </c>
      <c r="B18" s="22" t="s">
        <v>30</v>
      </c>
      <c r="C18" s="19" t="n">
        <v>187</v>
      </c>
      <c r="D18" s="19" t="n">
        <v>718</v>
      </c>
      <c r="E18" s="19" t="n">
        <v>577</v>
      </c>
      <c r="F18" s="50" t="n">
        <v>889</v>
      </c>
      <c r="G18" s="19" t="n">
        <v>145</v>
      </c>
      <c r="H18" s="19" t="n">
        <v>592</v>
      </c>
      <c r="I18" s="19" t="n">
        <v>0</v>
      </c>
      <c r="J18" s="50" t="n">
        <v>558</v>
      </c>
      <c r="K18" s="19" t="n">
        <v>105</v>
      </c>
      <c r="L18" s="19" t="n">
        <v>140</v>
      </c>
      <c r="M18" s="19" t="n">
        <v>638</v>
      </c>
      <c r="N18" s="19" t="n">
        <v>366</v>
      </c>
      <c r="O18" s="19" t="n">
        <v>25</v>
      </c>
      <c r="P18" s="19" t="n">
        <v>12</v>
      </c>
      <c r="Q18" s="53" t="n">
        <f aca="false">SUM(C18:P18)</f>
        <v>4952</v>
      </c>
      <c r="S18" s="54"/>
    </row>
    <row r="19" customFormat="false" ht="27" hidden="false" customHeight="true" outlineLevel="0" collapsed="false">
      <c r="A19" s="21" t="n">
        <v>2240</v>
      </c>
      <c r="B19" s="22" t="s">
        <v>62</v>
      </c>
      <c r="C19" s="19" t="n">
        <v>2969</v>
      </c>
      <c r="D19" s="19" t="n">
        <v>5566</v>
      </c>
      <c r="E19" s="19" t="n">
        <v>18785</v>
      </c>
      <c r="F19" s="50" t="n">
        <v>778</v>
      </c>
      <c r="G19" s="19" t="n">
        <v>461</v>
      </c>
      <c r="H19" s="19" t="n">
        <v>1259</v>
      </c>
      <c r="I19" s="19" t="n">
        <v>220</v>
      </c>
      <c r="J19" s="50" t="n">
        <v>2581</v>
      </c>
      <c r="K19" s="19" t="n">
        <v>1960</v>
      </c>
      <c r="L19" s="19" t="n">
        <v>927</v>
      </c>
      <c r="M19" s="19" t="n">
        <v>382</v>
      </c>
      <c r="N19" s="19" t="n">
        <v>1456</v>
      </c>
      <c r="O19" s="19" t="n">
        <v>285</v>
      </c>
      <c r="P19" s="19" t="n">
        <v>1262</v>
      </c>
      <c r="Q19" s="53" t="n">
        <f aca="false">SUM(C19:P19)</f>
        <v>38891</v>
      </c>
      <c r="S19" s="54"/>
    </row>
    <row r="20" customFormat="false" ht="17.25" hidden="false" customHeight="true" outlineLevel="0" collapsed="false">
      <c r="A20" s="21" t="n">
        <v>2250</v>
      </c>
      <c r="B20" s="22" t="s">
        <v>32</v>
      </c>
      <c r="C20" s="19" t="n">
        <v>0</v>
      </c>
      <c r="D20" s="19" t="n">
        <v>56</v>
      </c>
      <c r="E20" s="19" t="n">
        <v>0</v>
      </c>
      <c r="F20" s="50" t="n">
        <v>42</v>
      </c>
      <c r="G20" s="19" t="n">
        <v>0</v>
      </c>
      <c r="H20" s="19" t="n">
        <v>0</v>
      </c>
      <c r="I20" s="19" t="n">
        <v>0</v>
      </c>
      <c r="J20" s="50" t="n">
        <v>0</v>
      </c>
      <c r="K20" s="19" t="n">
        <v>0</v>
      </c>
      <c r="L20" s="19" t="n">
        <v>0</v>
      </c>
      <c r="M20" s="19" t="n">
        <v>0</v>
      </c>
      <c r="N20" s="19" t="n">
        <v>26</v>
      </c>
      <c r="O20" s="19" t="n">
        <v>0</v>
      </c>
      <c r="P20" s="19" t="n">
        <v>0</v>
      </c>
      <c r="Q20" s="53" t="n">
        <f aca="false">SUM(C20:P20)</f>
        <v>124</v>
      </c>
      <c r="S20" s="1"/>
    </row>
    <row r="21" customFormat="false" ht="27" hidden="false" customHeight="true" outlineLevel="0" collapsed="false">
      <c r="A21" s="21" t="n">
        <v>2260</v>
      </c>
      <c r="B21" s="22" t="s">
        <v>63</v>
      </c>
      <c r="C21" s="19" t="n">
        <v>664</v>
      </c>
      <c r="D21" s="19" t="n">
        <v>453</v>
      </c>
      <c r="E21" s="19" t="n">
        <v>622</v>
      </c>
      <c r="F21" s="50" t="n">
        <v>118</v>
      </c>
      <c r="G21" s="19" t="n">
        <v>0</v>
      </c>
      <c r="H21" s="19" t="n">
        <v>314</v>
      </c>
      <c r="I21" s="19" t="n">
        <v>168</v>
      </c>
      <c r="J21" s="50" t="n">
        <v>0</v>
      </c>
      <c r="K21" s="19" t="n">
        <v>97</v>
      </c>
      <c r="L21" s="19" t="n">
        <v>0</v>
      </c>
      <c r="M21" s="19" t="n">
        <v>34</v>
      </c>
      <c r="N21" s="19" t="n">
        <v>0</v>
      </c>
      <c r="O21" s="19" t="n">
        <v>45</v>
      </c>
      <c r="P21" s="19" t="n">
        <v>0</v>
      </c>
      <c r="Q21" s="53" t="n">
        <f aca="false">SUM(C21:P21)</f>
        <v>2515</v>
      </c>
      <c r="S21" s="54"/>
    </row>
    <row r="22" customFormat="false" ht="24.75" hidden="false" customHeight="true" outlineLevel="0" collapsed="false">
      <c r="A22" s="17" t="n">
        <v>2300</v>
      </c>
      <c r="B22" s="18" t="s">
        <v>64</v>
      </c>
      <c r="C22" s="19" t="n">
        <f aca="false">C23+C24+C25+C26+C27+C29+C28</f>
        <v>17341</v>
      </c>
      <c r="D22" s="19" t="n">
        <f aca="false">D23+D24+D25+D26+D27+D29+D28</f>
        <v>41118</v>
      </c>
      <c r="E22" s="19" t="n">
        <f aca="false">E23+E24+E25+E26+E27+E29+E28</f>
        <v>65707</v>
      </c>
      <c r="F22" s="19" t="n">
        <f aca="false">F23+F24+F25+F26+F27+F29+F28</f>
        <v>7487</v>
      </c>
      <c r="G22" s="19" t="n">
        <f aca="false">G23+G24+G25+G26+G27+G29+G28</f>
        <v>8089</v>
      </c>
      <c r="H22" s="19" t="n">
        <f aca="false">H23+H24+H25+H26+H27+H29+H28</f>
        <v>6991</v>
      </c>
      <c r="I22" s="19" t="n">
        <f aca="false">I23+I24+I25+I26+I27+I29+I28</f>
        <v>6102</v>
      </c>
      <c r="J22" s="19" t="n">
        <f aca="false">J23+J24+J25+J26+J27+J29+J28</f>
        <v>11888</v>
      </c>
      <c r="K22" s="19" t="n">
        <f aca="false">K23+K24+K25+K26+K27+K29+K28</f>
        <v>9469</v>
      </c>
      <c r="L22" s="19" t="n">
        <f aca="false">L23+L24+L25+L26+L27+L29+L28</f>
        <v>5006</v>
      </c>
      <c r="M22" s="19" t="n">
        <f aca="false">M23+M24+M25+M26+M27+M29+M28</f>
        <v>13387</v>
      </c>
      <c r="N22" s="19" t="n">
        <f aca="false">N23+N24+N25+N26+N27+N29+N28</f>
        <v>21346</v>
      </c>
      <c r="O22" s="19" t="n">
        <f aca="false">O23+O24+O25+O26+O27+O29+O28</f>
        <v>8232</v>
      </c>
      <c r="P22" s="19" t="n">
        <f aca="false">P23+P24+P25+P26+P27+P29+P28</f>
        <v>7979</v>
      </c>
      <c r="Q22" s="53" t="n">
        <f aca="false">SUM(C22:P22)</f>
        <v>230142</v>
      </c>
      <c r="R22" s="55"/>
      <c r="S22" s="1"/>
    </row>
    <row r="23" customFormat="false" ht="15.75" hidden="false" customHeight="true" outlineLevel="0" collapsed="false">
      <c r="A23" s="25" t="n">
        <v>2310</v>
      </c>
      <c r="B23" s="22" t="s">
        <v>65</v>
      </c>
      <c r="C23" s="19" t="n">
        <v>557</v>
      </c>
      <c r="D23" s="19" t="n">
        <v>1719</v>
      </c>
      <c r="E23" s="19" t="n">
        <v>11577</v>
      </c>
      <c r="F23" s="50" t="n">
        <v>627</v>
      </c>
      <c r="G23" s="19" t="n">
        <v>650</v>
      </c>
      <c r="H23" s="19" t="n">
        <v>973</v>
      </c>
      <c r="I23" s="19" t="n">
        <v>1163</v>
      </c>
      <c r="J23" s="50" t="n">
        <v>2161</v>
      </c>
      <c r="K23" s="19" t="n">
        <v>1272</v>
      </c>
      <c r="L23" s="19" t="n">
        <v>1308</v>
      </c>
      <c r="M23" s="19" t="n">
        <v>2044</v>
      </c>
      <c r="N23" s="19" t="n">
        <v>2883</v>
      </c>
      <c r="O23" s="19" t="n">
        <v>986</v>
      </c>
      <c r="P23" s="19" t="n">
        <v>1407</v>
      </c>
      <c r="Q23" s="53" t="n">
        <f aca="false">SUM(C23:P23)</f>
        <v>29327</v>
      </c>
      <c r="R23" s="1"/>
      <c r="S23" s="54"/>
    </row>
    <row r="24" customFormat="false" ht="27.75" hidden="false" customHeight="true" outlineLevel="0" collapsed="false">
      <c r="A24" s="25" t="n">
        <v>2320</v>
      </c>
      <c r="B24" s="22" t="s">
        <v>36</v>
      </c>
      <c r="C24" s="19" t="n">
        <v>783</v>
      </c>
      <c r="D24" s="19" t="n">
        <v>357</v>
      </c>
      <c r="E24" s="19" t="n">
        <v>2595</v>
      </c>
      <c r="F24" s="50" t="n">
        <v>0</v>
      </c>
      <c r="G24" s="19" t="n">
        <v>52</v>
      </c>
      <c r="H24" s="19" t="n">
        <v>0</v>
      </c>
      <c r="I24" s="19" t="n">
        <v>0</v>
      </c>
      <c r="J24" s="50" t="n">
        <v>0</v>
      </c>
      <c r="K24" s="19" t="n">
        <v>4997</v>
      </c>
      <c r="L24" s="19" t="n">
        <v>0</v>
      </c>
      <c r="M24" s="19" t="n">
        <v>3622</v>
      </c>
      <c r="N24" s="19" t="n">
        <v>8438</v>
      </c>
      <c r="O24" s="19" t="n">
        <v>2643</v>
      </c>
      <c r="P24" s="19" t="n">
        <v>2614</v>
      </c>
      <c r="Q24" s="53" t="n">
        <f aca="false">SUM(C24:P24)</f>
        <v>26101</v>
      </c>
      <c r="S24" s="54"/>
    </row>
    <row r="25" customFormat="false" ht="24.75" hidden="false" customHeight="true" outlineLevel="0" collapsed="false">
      <c r="A25" s="25" t="n">
        <v>2340</v>
      </c>
      <c r="B25" s="22" t="s">
        <v>66</v>
      </c>
      <c r="C25" s="19" t="n">
        <v>22</v>
      </c>
      <c r="D25" s="19" t="n">
        <v>0</v>
      </c>
      <c r="E25" s="19" t="n">
        <v>52</v>
      </c>
      <c r="F25" s="50" t="n">
        <v>0</v>
      </c>
      <c r="G25" s="19" t="n">
        <v>34</v>
      </c>
      <c r="H25" s="19" t="n">
        <v>0</v>
      </c>
      <c r="I25" s="19" t="n">
        <v>18</v>
      </c>
      <c r="J25" s="50" t="n">
        <v>0</v>
      </c>
      <c r="K25" s="19" t="n">
        <v>0</v>
      </c>
      <c r="L25" s="19" t="n">
        <v>4</v>
      </c>
      <c r="M25" s="19" t="n">
        <v>0</v>
      </c>
      <c r="N25" s="19" t="n">
        <v>0</v>
      </c>
      <c r="O25" s="19" t="n">
        <v>0</v>
      </c>
      <c r="P25" s="19" t="n">
        <v>0</v>
      </c>
      <c r="Q25" s="53" t="n">
        <f aca="false">SUM(C25:P25)</f>
        <v>130</v>
      </c>
      <c r="S25" s="1"/>
    </row>
    <row r="26" customFormat="false" ht="20.25" hidden="false" customHeight="true" outlineLevel="0" collapsed="false">
      <c r="A26" s="27" t="n">
        <v>2350</v>
      </c>
      <c r="B26" s="26" t="s">
        <v>38</v>
      </c>
      <c r="C26" s="14" t="n">
        <v>1527</v>
      </c>
      <c r="D26" s="14" t="n">
        <v>2747</v>
      </c>
      <c r="E26" s="19" t="n">
        <v>6092</v>
      </c>
      <c r="F26" s="50" t="n">
        <v>747</v>
      </c>
      <c r="G26" s="19" t="n">
        <v>1157</v>
      </c>
      <c r="H26" s="19" t="n">
        <v>1538</v>
      </c>
      <c r="I26" s="19" t="n">
        <v>586</v>
      </c>
      <c r="J26" s="50" t="n">
        <v>3211</v>
      </c>
      <c r="K26" s="19" t="n">
        <v>559</v>
      </c>
      <c r="L26" s="19" t="n">
        <v>1128</v>
      </c>
      <c r="M26" s="19" t="n">
        <v>1180</v>
      </c>
      <c r="N26" s="19" t="n">
        <v>3187</v>
      </c>
      <c r="O26" s="19" t="n">
        <v>708</v>
      </c>
      <c r="P26" s="19" t="n">
        <v>356</v>
      </c>
      <c r="Q26" s="53" t="n">
        <f aca="false">SUM(C26:P26)</f>
        <v>24723</v>
      </c>
      <c r="S26" s="1"/>
    </row>
    <row r="27" customFormat="false" ht="38.25" hidden="false" customHeight="true" outlineLevel="0" collapsed="false">
      <c r="A27" s="27" t="n">
        <v>2360</v>
      </c>
      <c r="B27" s="26" t="s">
        <v>67</v>
      </c>
      <c r="C27" s="14" t="n">
        <v>13705</v>
      </c>
      <c r="D27" s="14" t="n">
        <v>35152</v>
      </c>
      <c r="E27" s="14" t="n">
        <v>43792</v>
      </c>
      <c r="F27" s="53" t="n">
        <v>5841</v>
      </c>
      <c r="G27" s="14" t="n">
        <v>5917</v>
      </c>
      <c r="H27" s="14" t="n">
        <v>4098</v>
      </c>
      <c r="I27" s="14" t="n">
        <v>4121</v>
      </c>
      <c r="J27" s="53" t="n">
        <v>5039</v>
      </c>
      <c r="K27" s="14" t="n">
        <v>2641</v>
      </c>
      <c r="L27" s="14" t="n">
        <v>1950</v>
      </c>
      <c r="M27" s="14" t="n">
        <v>6485</v>
      </c>
      <c r="N27" s="14" t="n">
        <v>6808</v>
      </c>
      <c r="O27" s="14" t="n">
        <v>3895</v>
      </c>
      <c r="P27" s="14" t="n">
        <v>3602</v>
      </c>
      <c r="Q27" s="53" t="n">
        <f aca="false">SUM(C27:P27)</f>
        <v>143046</v>
      </c>
      <c r="R27" s="56"/>
      <c r="S27" s="1"/>
    </row>
    <row r="28" customFormat="false" ht="27" hidden="true" customHeight="true" outlineLevel="0" collapsed="false">
      <c r="A28" s="27" t="n">
        <v>2363</v>
      </c>
      <c r="B28" s="26" t="s">
        <v>68</v>
      </c>
      <c r="C28" s="53"/>
      <c r="D28" s="53"/>
      <c r="E28" s="53"/>
      <c r="F28" s="53"/>
      <c r="G28" s="14"/>
      <c r="H28" s="14"/>
      <c r="I28" s="14"/>
      <c r="J28" s="53"/>
      <c r="K28" s="14"/>
      <c r="L28" s="14"/>
      <c r="M28" s="14"/>
      <c r="N28" s="14"/>
      <c r="O28" s="14"/>
      <c r="P28" s="14"/>
      <c r="Q28" s="53"/>
      <c r="S28" s="54"/>
    </row>
    <row r="29" customFormat="false" ht="20.25" hidden="false" customHeight="true" outlineLevel="0" collapsed="false">
      <c r="A29" s="27" t="n">
        <v>2370</v>
      </c>
      <c r="B29" s="26" t="s">
        <v>41</v>
      </c>
      <c r="C29" s="57" t="n">
        <v>747</v>
      </c>
      <c r="D29" s="50" t="n">
        <v>1143</v>
      </c>
      <c r="E29" s="50" t="n">
        <v>1599</v>
      </c>
      <c r="F29" s="50" t="n">
        <v>272</v>
      </c>
      <c r="G29" s="19" t="n">
        <v>279</v>
      </c>
      <c r="H29" s="19" t="n">
        <v>382</v>
      </c>
      <c r="I29" s="19" t="n">
        <v>214</v>
      </c>
      <c r="J29" s="50" t="n">
        <v>1477</v>
      </c>
      <c r="K29" s="19" t="n">
        <v>0</v>
      </c>
      <c r="L29" s="19" t="n">
        <v>616</v>
      </c>
      <c r="M29" s="19" t="n">
        <v>56</v>
      </c>
      <c r="N29" s="19" t="n">
        <v>30</v>
      </c>
      <c r="O29" s="19" t="n">
        <v>0</v>
      </c>
      <c r="P29" s="19" t="n">
        <v>0</v>
      </c>
      <c r="Q29" s="53" t="n">
        <f aca="false">SUM(C29:P29)</f>
        <v>6815</v>
      </c>
      <c r="S29" s="1"/>
    </row>
    <row r="30" customFormat="false" ht="21.75" hidden="false" customHeight="true" outlineLevel="0" collapsed="false">
      <c r="A30" s="31" t="n">
        <v>2400</v>
      </c>
      <c r="B30" s="18" t="s">
        <v>42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19" t="n">
        <v>0</v>
      </c>
      <c r="Q30" s="53" t="n">
        <f aca="false">SUM(C30:P30)</f>
        <v>0</v>
      </c>
      <c r="S30" s="1"/>
    </row>
    <row r="31" customFormat="false" ht="18.75" hidden="false" customHeight="true" outlineLevel="0" collapsed="false">
      <c r="A31" s="31" t="n">
        <v>5233</v>
      </c>
      <c r="B31" s="58" t="s">
        <v>4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53" t="n">
        <f aca="false">SUM(C31:P31)</f>
        <v>0</v>
      </c>
      <c r="S31" s="1"/>
    </row>
    <row r="32" customFormat="false" ht="18" hidden="false" customHeight="true" outlineLevel="0" collapsed="false">
      <c r="A32" s="33" t="s">
        <v>44</v>
      </c>
      <c r="B32" s="33"/>
      <c r="C32" s="34" t="n">
        <f aca="false">C12+C13+C14+C15+C22+C30+C31</f>
        <v>124776</v>
      </c>
      <c r="D32" s="34" t="n">
        <f aca="false">D12+D13+D14+D15+D22+D30+D31</f>
        <v>266164</v>
      </c>
      <c r="E32" s="34" t="n">
        <f aca="false">E12+E13+E14+E15+E22+E30+E31</f>
        <v>402981</v>
      </c>
      <c r="F32" s="34" t="n">
        <f aca="false">F12+F13+F14+F15+F22+F30+F31</f>
        <v>67172</v>
      </c>
      <c r="G32" s="34" t="n">
        <f aca="false">G12+G13+G14+G15+G22+G30+G31</f>
        <v>73258</v>
      </c>
      <c r="H32" s="34" t="n">
        <f aca="false">H12+H13+H14+H15+H22+H30+H31</f>
        <v>155322</v>
      </c>
      <c r="I32" s="34" t="n">
        <f aca="false">I12+I13+I14+I15+I22+I30+I31</f>
        <v>45304</v>
      </c>
      <c r="J32" s="34" t="n">
        <f aca="false">J12+J13+J14+J15+J22+J30+J31</f>
        <v>92111</v>
      </c>
      <c r="K32" s="34" t="n">
        <f aca="false">K12+K13+K14+K15+K22+K30+K31</f>
        <v>36717</v>
      </c>
      <c r="L32" s="34" t="n">
        <f aca="false">L12+L13+L14+L15+L22+L30+L31</f>
        <v>63762</v>
      </c>
      <c r="M32" s="34" t="n">
        <f aca="false">M12+M13+M14+M15+M22+M30+M31</f>
        <v>69461</v>
      </c>
      <c r="N32" s="34" t="n">
        <f aca="false">N12+N13+N14+N15+N22+N30+N31</f>
        <v>110276</v>
      </c>
      <c r="O32" s="34" t="n">
        <f aca="false">O12+O13+O14+O15+O22+O30+O31</f>
        <v>40861</v>
      </c>
      <c r="P32" s="34" t="n">
        <f aca="false">P12+P13+P14+P15+P22+P30+P31</f>
        <v>43101</v>
      </c>
      <c r="Q32" s="59" t="n">
        <f aca="false">SUM(C32:P32)</f>
        <v>1591266</v>
      </c>
      <c r="R32" s="60"/>
      <c r="S32" s="1"/>
    </row>
    <row r="33" customFormat="false" ht="30" hidden="false" customHeight="true" outlineLevel="0" collapsed="false">
      <c r="A33" s="33" t="s">
        <v>69</v>
      </c>
      <c r="B33" s="33"/>
      <c r="C33" s="36" t="n">
        <f aca="false">C32/12/C10</f>
        <v>159.969230769231</v>
      </c>
      <c r="D33" s="36" t="n">
        <f aca="false">D32/12/D10</f>
        <v>152.967816091954</v>
      </c>
      <c r="E33" s="36" t="n">
        <f aca="false">E32/12/E10</f>
        <v>165.427339901478</v>
      </c>
      <c r="F33" s="36" t="n">
        <f aca="false">F32/12/F10</f>
        <v>207.320987654321</v>
      </c>
      <c r="G33" s="36" t="n">
        <f aca="false">G32/12/G10</f>
        <v>152.620833333333</v>
      </c>
      <c r="H33" s="36" t="n">
        <f aca="false">H32/12/H10</f>
        <v>253.794117647059</v>
      </c>
      <c r="I33" s="36" t="n">
        <f aca="false">I32/12/I10</f>
        <v>188.766666666667</v>
      </c>
      <c r="J33" s="36" t="n">
        <f aca="false">J32/12/J10</f>
        <v>191.897916666667</v>
      </c>
      <c r="K33" s="36" t="n">
        <f aca="false">K32/12/K10</f>
        <v>278.159090909091</v>
      </c>
      <c r="L33" s="36" t="n">
        <f aca="false">L32/12/L10</f>
        <v>241.522727272727</v>
      </c>
      <c r="M33" s="36" t="n">
        <f aca="false">M32/12/M10</f>
        <v>192.947222222222</v>
      </c>
      <c r="N33" s="36" t="n">
        <f aca="false">N32/12/N10</f>
        <v>129.431924882629</v>
      </c>
      <c r="O33" s="36" t="n">
        <f aca="false">O32/12/O10</f>
        <v>179.214912280702</v>
      </c>
      <c r="P33" s="36" t="n">
        <f aca="false">P32/12/P10</f>
        <v>239.45</v>
      </c>
      <c r="Q33" s="36" t="n">
        <f aca="false">Q32/12/Q10</f>
        <v>174.710803689065</v>
      </c>
      <c r="S33" s="1"/>
    </row>
    <row r="34" customFormat="false" ht="12.75" hidden="false" customHeight="false" outlineLevel="0" collapsed="false">
      <c r="C34" s="39"/>
      <c r="D34" s="39"/>
      <c r="P34" s="1"/>
      <c r="Q34" s="61"/>
    </row>
    <row r="35" customFormat="false" ht="12.75" hidden="false" customHeight="false" outlineLevel="0" collapsed="false">
      <c r="C35" s="42"/>
      <c r="D35" s="4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42"/>
      <c r="Q35" s="61"/>
    </row>
    <row r="36" customFormat="false" ht="12.75" hidden="false" customHeight="false" outlineLevel="0" collapsed="false">
      <c r="B36" s="40"/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3"/>
      <c r="N36" s="63"/>
      <c r="O36" s="63"/>
      <c r="P36" s="62"/>
      <c r="Q36" s="64"/>
      <c r="R36" s="62"/>
    </row>
    <row r="37" customFormat="false" ht="12.75" hidden="false" customHeight="false" outlineLevel="0" collapsed="false">
      <c r="B37" s="40"/>
      <c r="P37" s="1"/>
      <c r="Q37" s="1"/>
    </row>
    <row r="38" customFormat="false" ht="12.75" hidden="false" customHeight="false" outlineLevel="0" collapsed="false">
      <c r="B38" s="40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2.75" hidden="false" customHeight="false" outlineLevel="0" collapsed="false">
      <c r="B39" s="40"/>
      <c r="D39" s="1"/>
    </row>
    <row r="40" customFormat="false" ht="12.75" hidden="false" customHeight="false" outlineLevel="0" collapsed="false">
      <c r="B40" s="40"/>
      <c r="D40" s="15"/>
    </row>
    <row r="41" customFormat="false" ht="12.75" hidden="false" customHeight="false" outlineLevel="0" collapsed="false">
      <c r="B41" s="40"/>
      <c r="C41" s="62"/>
      <c r="D41" s="62"/>
      <c r="E41" s="62"/>
      <c r="K41" s="62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2.75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2.75" hidden="false" customHeight="false" outlineLevel="0" collapsed="false"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2.75" hidden="false" customHeight="false" outlineLevel="0" collapsed="false"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2.75" hidden="false" customHeight="fals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</sheetData>
  <mergeCells count="7">
    <mergeCell ref="O1:Q1"/>
    <mergeCell ref="N2:Q2"/>
    <mergeCell ref="N3:Q3"/>
    <mergeCell ref="N4:Q4"/>
    <mergeCell ref="A11:F11"/>
    <mergeCell ref="A32:B32"/>
    <mergeCell ref="A33:B33"/>
  </mergeCells>
  <printOptions headings="false" gridLines="false" gridLinesSet="true" horizontalCentered="false" verticalCentered="false"/>
  <pageMargins left="1.968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N1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8" min="15" style="0" width="9.14"/>
  </cols>
  <sheetData>
    <row r="1" customFormat="false" ht="12.75" hidden="false" customHeight="false" outlineLevel="0" collapsed="false">
      <c r="O1" s="2" t="s">
        <v>70</v>
      </c>
      <c r="P1" s="2"/>
      <c r="Q1" s="2"/>
    </row>
    <row r="2" customFormat="false" ht="12.75" hidden="false" customHeight="false" outlineLevel="0" collapsed="false">
      <c r="N2" s="2" t="s">
        <v>1</v>
      </c>
      <c r="O2" s="2"/>
      <c r="P2" s="2"/>
      <c r="Q2" s="2"/>
    </row>
    <row r="3" customFormat="false" ht="12.75" hidden="false" customHeight="false" outlineLevel="0" collapsed="false">
      <c r="N3" s="2" t="s">
        <v>2</v>
      </c>
      <c r="O3" s="2"/>
      <c r="P3" s="2"/>
      <c r="Q3" s="2"/>
    </row>
    <row r="4" customFormat="false" ht="12.75" hidden="false" customHeight="false" outlineLevel="0" collapsed="false">
      <c r="N4" s="2" t="s">
        <v>3</v>
      </c>
      <c r="O4" s="2"/>
      <c r="P4" s="2"/>
      <c r="Q4" s="2"/>
    </row>
    <row r="6" customFormat="false" ht="15.75" hidden="false" customHeight="false" outlineLevel="0" collapsed="false">
      <c r="B6" s="3" t="s">
        <v>71</v>
      </c>
    </row>
    <row r="7" customFormat="false" ht="12.75" hidden="false" customHeight="false" outlineLevel="0" collapsed="false">
      <c r="A7" s="4"/>
      <c r="B7" s="5" t="s">
        <v>5</v>
      </c>
      <c r="C7" s="4"/>
    </row>
    <row r="8" customFormat="false" ht="12.75" hidden="false" customHeight="false" outlineLevel="0" collapsed="false">
      <c r="A8" s="4"/>
      <c r="B8" s="5"/>
      <c r="C8" s="4"/>
    </row>
    <row r="9" customFormat="false" ht="96.75" hidden="false" customHeight="true" outlineLevel="0" collapsed="false">
      <c r="A9" s="6" t="s">
        <v>6</v>
      </c>
      <c r="B9" s="7" t="s">
        <v>7</v>
      </c>
      <c r="C9" s="45" t="s">
        <v>48</v>
      </c>
      <c r="D9" s="45" t="s">
        <v>49</v>
      </c>
      <c r="E9" s="45" t="s">
        <v>50</v>
      </c>
      <c r="F9" s="45" t="s">
        <v>51</v>
      </c>
      <c r="G9" s="45" t="s">
        <v>11</v>
      </c>
      <c r="H9" s="45" t="s">
        <v>52</v>
      </c>
      <c r="I9" s="45" t="s">
        <v>53</v>
      </c>
      <c r="J9" s="45" t="s">
        <v>54</v>
      </c>
      <c r="K9" s="45" t="s">
        <v>15</v>
      </c>
      <c r="L9" s="45" t="s">
        <v>16</v>
      </c>
      <c r="M9" s="45" t="s">
        <v>55</v>
      </c>
      <c r="N9" s="45" t="s">
        <v>56</v>
      </c>
      <c r="O9" s="45" t="s">
        <v>19</v>
      </c>
      <c r="P9" s="45" t="s">
        <v>20</v>
      </c>
      <c r="Q9" s="45" t="s">
        <v>21</v>
      </c>
    </row>
    <row r="10" customFormat="false" ht="29.25" hidden="false" customHeight="true" outlineLevel="0" collapsed="false">
      <c r="A10" s="11"/>
      <c r="B10" s="12" t="s">
        <v>72</v>
      </c>
      <c r="C10" s="13" t="n">
        <v>49</v>
      </c>
      <c r="D10" s="14" t="n">
        <v>94</v>
      </c>
      <c r="E10" s="14" t="n">
        <v>126</v>
      </c>
      <c r="F10" s="14" t="n">
        <v>9</v>
      </c>
      <c r="G10" s="14" t="n">
        <v>22</v>
      </c>
      <c r="H10" s="14" t="n">
        <v>30</v>
      </c>
      <c r="I10" s="14" t="n">
        <v>19</v>
      </c>
      <c r="J10" s="14" t="n">
        <v>32</v>
      </c>
      <c r="K10" s="14" t="n">
        <v>9</v>
      </c>
      <c r="L10" s="14" t="n">
        <v>22</v>
      </c>
      <c r="M10" s="14" t="n">
        <v>29</v>
      </c>
      <c r="N10" s="14" t="n">
        <v>47</v>
      </c>
      <c r="O10" s="14" t="n">
        <v>11</v>
      </c>
      <c r="P10" s="14" t="n">
        <v>9</v>
      </c>
      <c r="Q10" s="14" t="n">
        <f aca="false">SUM(C10:P10)</f>
        <v>508</v>
      </c>
    </row>
    <row r="11" customFormat="false" ht="26.25" hidden="false" customHeight="true" outlineLevel="0" collapsed="false">
      <c r="A11" s="48" t="s">
        <v>58</v>
      </c>
      <c r="B11" s="48"/>
      <c r="C11" s="48"/>
      <c r="D11" s="48"/>
      <c r="E11" s="48"/>
      <c r="F11" s="48"/>
      <c r="G11" s="4"/>
      <c r="H11" s="4"/>
      <c r="I11" s="4"/>
      <c r="J11" s="4"/>
      <c r="K11" s="4"/>
      <c r="L11" s="4"/>
      <c r="M11" s="4"/>
      <c r="N11" s="4"/>
      <c r="O11" s="4"/>
      <c r="P11" s="4"/>
      <c r="Q11" s="19"/>
    </row>
    <row r="12" customFormat="false" ht="39.75" hidden="false" customHeight="true" outlineLevel="0" collapsed="false">
      <c r="A12" s="17" t="n">
        <v>1100</v>
      </c>
      <c r="B12" s="18" t="s">
        <v>59</v>
      </c>
      <c r="C12" s="66" t="n">
        <v>57857</v>
      </c>
      <c r="D12" s="51" t="n">
        <v>100771</v>
      </c>
      <c r="E12" s="50" t="n">
        <v>130925</v>
      </c>
      <c r="F12" s="20" t="n">
        <v>12972</v>
      </c>
      <c r="G12" s="19" t="n">
        <v>8233</v>
      </c>
      <c r="H12" s="19" t="n">
        <v>15300</v>
      </c>
      <c r="I12" s="19" t="n">
        <v>25892</v>
      </c>
      <c r="J12" s="50" t="n">
        <v>43549</v>
      </c>
      <c r="K12" s="19" t="n">
        <v>14001</v>
      </c>
      <c r="L12" s="19" t="n">
        <v>19885</v>
      </c>
      <c r="M12" s="19" t="n">
        <v>30143</v>
      </c>
      <c r="N12" s="19" t="n">
        <v>37017</v>
      </c>
      <c r="O12" s="20" t="n">
        <v>5427</v>
      </c>
      <c r="P12" s="19" t="n">
        <v>12573</v>
      </c>
      <c r="Q12" s="19" t="n">
        <f aca="false">SUM(C12:P12)</f>
        <v>514545</v>
      </c>
    </row>
    <row r="13" customFormat="false" ht="60.75" hidden="false" customHeight="true" outlineLevel="0" collapsed="false">
      <c r="A13" s="17" t="n">
        <v>1200</v>
      </c>
      <c r="B13" s="18" t="s">
        <v>25</v>
      </c>
      <c r="C13" s="66" t="n">
        <v>14887</v>
      </c>
      <c r="D13" s="51" t="n">
        <v>25286</v>
      </c>
      <c r="E13" s="50" t="n">
        <v>33837</v>
      </c>
      <c r="F13" s="20" t="n">
        <v>3241</v>
      </c>
      <c r="G13" s="19" t="n">
        <v>2686</v>
      </c>
      <c r="H13" s="19" t="n">
        <v>3685</v>
      </c>
      <c r="I13" s="19" t="n">
        <v>7370</v>
      </c>
      <c r="J13" s="50" t="n">
        <v>11704</v>
      </c>
      <c r="K13" s="19" t="n">
        <v>3550</v>
      </c>
      <c r="L13" s="19" t="n">
        <v>4775</v>
      </c>
      <c r="M13" s="19" t="n">
        <v>8253</v>
      </c>
      <c r="N13" s="19" t="n">
        <v>8917</v>
      </c>
      <c r="O13" s="20" t="n">
        <v>1629</v>
      </c>
      <c r="P13" s="19" t="n">
        <v>3028</v>
      </c>
      <c r="Q13" s="19" t="n">
        <f aca="false">SUM(C13:P13)</f>
        <v>132848</v>
      </c>
    </row>
    <row r="14" customFormat="false" ht="35.25" hidden="false" customHeight="true" outlineLevel="0" collapsed="false">
      <c r="A14" s="17" t="n">
        <v>2100</v>
      </c>
      <c r="B14" s="18" t="s">
        <v>60</v>
      </c>
      <c r="C14" s="50" t="n">
        <v>0</v>
      </c>
      <c r="D14" s="19" t="n">
        <v>0</v>
      </c>
      <c r="E14" s="19" t="n">
        <v>0</v>
      </c>
      <c r="F14" s="19" t="n">
        <v>0</v>
      </c>
      <c r="G14" s="19" t="n">
        <v>14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20</v>
      </c>
      <c r="O14" s="19" t="n">
        <v>0</v>
      </c>
      <c r="P14" s="19" t="n">
        <v>0</v>
      </c>
      <c r="Q14" s="19" t="n">
        <f aca="false">SUM(C14:P14)</f>
        <v>34</v>
      </c>
    </row>
    <row r="15" customFormat="false" ht="21" hidden="false" customHeight="true" outlineLevel="0" collapsed="false">
      <c r="A15" s="17" t="n">
        <v>2200</v>
      </c>
      <c r="B15" s="18" t="s">
        <v>61</v>
      </c>
      <c r="C15" s="19" t="n">
        <f aca="false">C16+C17+C18+C19+C20+C21</f>
        <v>8210</v>
      </c>
      <c r="D15" s="19" t="n">
        <f aca="false">D16+D17+D18+D19+D20+D21</f>
        <v>19334</v>
      </c>
      <c r="E15" s="19" t="n">
        <f aca="false">E16+E17+E18+E19+E20+E21</f>
        <v>44580</v>
      </c>
      <c r="F15" s="19" t="n">
        <f aca="false">F16+F17+F18+F19+F20+F21</f>
        <v>2935</v>
      </c>
      <c r="G15" s="19" t="n">
        <f aca="false">G16+G17+G18+G19+G20+G21</f>
        <v>3060</v>
      </c>
      <c r="H15" s="19" t="n">
        <f aca="false">H16+H17+H18+H19+H20+H21</f>
        <v>12561</v>
      </c>
      <c r="I15" s="19" t="n">
        <f aca="false">I16+I17+I18+I19+I20+I21</f>
        <v>3981</v>
      </c>
      <c r="J15" s="19" t="n">
        <f aca="false">J16+J17+J18+J19+J20+J21</f>
        <v>8926</v>
      </c>
      <c r="K15" s="19" t="n">
        <f aca="false">K16+K17+K18+K19+K20+K21</f>
        <v>4648</v>
      </c>
      <c r="L15" s="19" t="n">
        <f aca="false">L16+L17+L18+L19+L20+L21</f>
        <v>10148</v>
      </c>
      <c r="M15" s="19" t="n">
        <f aca="false">M16+M17+M18+M19+M20+M21</f>
        <v>4518</v>
      </c>
      <c r="N15" s="19" t="n">
        <f aca="false">N16+N17+N18+N19+N20+N21</f>
        <v>8278</v>
      </c>
      <c r="O15" s="19" t="n">
        <f aca="false">O16+O17+O18+O19+O20+O21</f>
        <v>3037</v>
      </c>
      <c r="P15" s="19" t="n">
        <f aca="false">P16+P17+P18+P19+P20+P21</f>
        <v>1338</v>
      </c>
      <c r="Q15" s="19" t="n">
        <f aca="false">SUM(C15:P15)</f>
        <v>135554</v>
      </c>
    </row>
    <row r="16" customFormat="false" ht="18.75" hidden="false" customHeight="true" outlineLevel="0" collapsed="false">
      <c r="A16" s="21" t="n">
        <v>2210</v>
      </c>
      <c r="B16" s="22" t="s">
        <v>28</v>
      </c>
      <c r="C16" s="19" t="n">
        <v>238</v>
      </c>
      <c r="D16" s="19" t="n">
        <v>218</v>
      </c>
      <c r="E16" s="19" t="n">
        <v>348</v>
      </c>
      <c r="F16" s="50" t="n">
        <v>17</v>
      </c>
      <c r="G16" s="19" t="n">
        <v>167</v>
      </c>
      <c r="H16" s="19" t="n">
        <v>123</v>
      </c>
      <c r="I16" s="19" t="n">
        <v>135</v>
      </c>
      <c r="J16" s="50" t="n">
        <v>284</v>
      </c>
      <c r="K16" s="19" t="n">
        <v>51</v>
      </c>
      <c r="L16" s="19" t="n">
        <v>237</v>
      </c>
      <c r="M16" s="19" t="n">
        <v>210</v>
      </c>
      <c r="N16" s="19" t="n">
        <v>252</v>
      </c>
      <c r="O16" s="19"/>
      <c r="P16" s="19" t="n">
        <v>76</v>
      </c>
      <c r="Q16" s="19" t="n">
        <f aca="false">SUM(C16:P16)</f>
        <v>2356</v>
      </c>
    </row>
    <row r="17" customFormat="false" ht="21" hidden="false" customHeight="true" outlineLevel="0" collapsed="false">
      <c r="A17" s="21" t="n">
        <v>2220</v>
      </c>
      <c r="B17" s="22" t="s">
        <v>29</v>
      </c>
      <c r="C17" s="50" t="n">
        <v>5131</v>
      </c>
      <c r="D17" s="50" t="n">
        <v>15214</v>
      </c>
      <c r="E17" s="50" t="n">
        <v>31828</v>
      </c>
      <c r="F17" s="50" t="n">
        <v>2245</v>
      </c>
      <c r="G17" s="19" t="n">
        <v>2560</v>
      </c>
      <c r="H17" s="19" t="n">
        <v>11167</v>
      </c>
      <c r="I17" s="19" t="n">
        <v>3477</v>
      </c>
      <c r="J17" s="50" t="n">
        <v>6131</v>
      </c>
      <c r="K17" s="19" t="n">
        <v>2993</v>
      </c>
      <c r="L17" s="19" t="n">
        <v>8847</v>
      </c>
      <c r="M17" s="19" t="n">
        <v>3257</v>
      </c>
      <c r="N17" s="19" t="n">
        <v>6578</v>
      </c>
      <c r="O17" s="19" t="n">
        <v>2707</v>
      </c>
      <c r="P17" s="19" t="n">
        <v>505</v>
      </c>
      <c r="Q17" s="19" t="n">
        <f aca="false">SUM(C17:P17)</f>
        <v>102640</v>
      </c>
    </row>
    <row r="18" customFormat="false" ht="27" hidden="false" customHeight="true" outlineLevel="0" collapsed="false">
      <c r="A18" s="21" t="n">
        <v>2230</v>
      </c>
      <c r="B18" s="22" t="s">
        <v>30</v>
      </c>
      <c r="C18" s="19" t="n">
        <v>0</v>
      </c>
      <c r="D18" s="19" t="n">
        <v>0</v>
      </c>
      <c r="E18" s="19" t="n">
        <v>359</v>
      </c>
      <c r="F18" s="50" t="n">
        <v>395</v>
      </c>
      <c r="G18" s="19" t="n">
        <v>79</v>
      </c>
      <c r="H18" s="19" t="n">
        <v>348</v>
      </c>
      <c r="I18" s="19" t="n">
        <v>0</v>
      </c>
      <c r="J18" s="50" t="n">
        <v>446</v>
      </c>
      <c r="K18" s="19" t="n">
        <v>0</v>
      </c>
      <c r="L18" s="19" t="n">
        <v>140</v>
      </c>
      <c r="M18" s="19" t="n">
        <v>635</v>
      </c>
      <c r="N18" s="19" t="n">
        <v>199</v>
      </c>
      <c r="O18" s="19" t="n">
        <v>0</v>
      </c>
      <c r="P18" s="19" t="n">
        <v>0</v>
      </c>
      <c r="Q18" s="19" t="n">
        <f aca="false">SUM(C18:P18)</f>
        <v>2601</v>
      </c>
    </row>
    <row r="19" customFormat="false" ht="27" hidden="false" customHeight="true" outlineLevel="0" collapsed="false">
      <c r="A19" s="21" t="n">
        <v>2240</v>
      </c>
      <c r="B19" s="22" t="s">
        <v>62</v>
      </c>
      <c r="C19" s="19" t="n">
        <v>2239</v>
      </c>
      <c r="D19" s="19" t="n">
        <v>3608</v>
      </c>
      <c r="E19" s="19" t="n">
        <v>11659</v>
      </c>
      <c r="F19" s="50" t="n">
        <v>259</v>
      </c>
      <c r="G19" s="19" t="n">
        <v>254</v>
      </c>
      <c r="H19" s="19" t="n">
        <v>739</v>
      </c>
      <c r="I19" s="19" t="n">
        <v>209</v>
      </c>
      <c r="J19" s="50" t="n">
        <v>2065</v>
      </c>
      <c r="K19" s="19" t="n">
        <v>1604</v>
      </c>
      <c r="L19" s="19" t="n">
        <v>924</v>
      </c>
      <c r="M19" s="19" t="n">
        <v>382</v>
      </c>
      <c r="N19" s="19" t="n">
        <v>932</v>
      </c>
      <c r="O19" s="19" t="n">
        <v>285</v>
      </c>
      <c r="P19" s="19" t="n">
        <v>757</v>
      </c>
      <c r="Q19" s="19" t="n">
        <f aca="false">SUM(C19:P19)</f>
        <v>25916</v>
      </c>
    </row>
    <row r="20" customFormat="false" ht="17.25" hidden="false" customHeight="true" outlineLevel="0" collapsed="false">
      <c r="A20" s="21" t="n">
        <v>2250</v>
      </c>
      <c r="B20" s="22" t="s">
        <v>32</v>
      </c>
      <c r="C20" s="19" t="n">
        <v>0</v>
      </c>
      <c r="D20" s="19" t="n">
        <v>0</v>
      </c>
      <c r="E20" s="19" t="n">
        <v>0</v>
      </c>
      <c r="F20" s="50" t="n">
        <v>1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31</v>
      </c>
      <c r="O20" s="19" t="n">
        <v>0</v>
      </c>
      <c r="P20" s="19" t="n">
        <v>0</v>
      </c>
      <c r="Q20" s="19" t="n">
        <f aca="false">SUM(C20:P20)</f>
        <v>50</v>
      </c>
    </row>
    <row r="21" customFormat="false" ht="27" hidden="false" customHeight="true" outlineLevel="0" collapsed="false">
      <c r="A21" s="21" t="n">
        <v>2260</v>
      </c>
      <c r="B21" s="22" t="s">
        <v>63</v>
      </c>
      <c r="C21" s="19" t="n">
        <v>602</v>
      </c>
      <c r="D21" s="19" t="n">
        <v>294</v>
      </c>
      <c r="E21" s="19" t="n">
        <v>386</v>
      </c>
      <c r="F21" s="50" t="n">
        <v>0</v>
      </c>
      <c r="G21" s="19" t="n">
        <v>0</v>
      </c>
      <c r="H21" s="19" t="n">
        <v>184</v>
      </c>
      <c r="I21" s="19" t="n">
        <v>160</v>
      </c>
      <c r="J21" s="50" t="n">
        <v>0</v>
      </c>
      <c r="K21" s="19" t="n">
        <v>0</v>
      </c>
      <c r="L21" s="19" t="n">
        <v>0</v>
      </c>
      <c r="M21" s="19" t="n">
        <v>34</v>
      </c>
      <c r="N21" s="19" t="n">
        <v>286</v>
      </c>
      <c r="O21" s="19" t="n">
        <v>45</v>
      </c>
      <c r="P21" s="19" t="n">
        <v>0</v>
      </c>
      <c r="Q21" s="19" t="n">
        <f aca="false">SUM(C21:P21)</f>
        <v>1991</v>
      </c>
    </row>
    <row r="22" customFormat="false" ht="40.5" hidden="false" customHeight="true" outlineLevel="0" collapsed="false">
      <c r="A22" s="17" t="n">
        <v>2300</v>
      </c>
      <c r="B22" s="18" t="s">
        <v>64</v>
      </c>
      <c r="C22" s="19" t="n">
        <f aca="false">C23+C24+C25+C26+C27+C29+C28</f>
        <v>13058</v>
      </c>
      <c r="D22" s="19" t="n">
        <f aca="false">D23+D24+D25+D26+D27+D29+D28</f>
        <v>24611</v>
      </c>
      <c r="E22" s="19" t="n">
        <f aca="false">E23+E24+E25+E26+E27+E29+E28</f>
        <v>36639</v>
      </c>
      <c r="F22" s="19" t="n">
        <f aca="false">F23+F24+F25+F26+F27+F29+F28</f>
        <v>2494</v>
      </c>
      <c r="G22" s="19" t="n">
        <f aca="false">G23+G24+G25+G26+G27+G29+G28</f>
        <v>4626</v>
      </c>
      <c r="H22" s="19" t="n">
        <f aca="false">H23+H24+H25+H26+H27+H29+H28</f>
        <v>3684</v>
      </c>
      <c r="I22" s="19" t="n">
        <f aca="false">I23+I24+I25+I26+I27+I29+I28</f>
        <v>5832</v>
      </c>
      <c r="J22" s="19" t="n">
        <f aca="false">J23+J24+J25+J26+J27+J29+J28</f>
        <v>8805</v>
      </c>
      <c r="K22" s="19" t="n">
        <v>1271</v>
      </c>
      <c r="L22" s="19" t="n">
        <f aca="false">L23+L24+L25+L26+L27+L29+L28</f>
        <v>5006</v>
      </c>
      <c r="M22" s="19" t="n">
        <f aca="false">M23+M24+M25+M26+M27+M29+M28</f>
        <v>13428</v>
      </c>
      <c r="N22" s="19" t="n">
        <f aca="false">N23+N24+N25+N26+N27+N29+N28</f>
        <v>14207</v>
      </c>
      <c r="O22" s="19" t="n">
        <f aca="false">O23+O24+O25+O26+O27+O29+O28</f>
        <v>6642</v>
      </c>
      <c r="P22" s="19" t="n">
        <f aca="false">P23+P24+P25+P26+P27+P29+P28</f>
        <v>4812</v>
      </c>
      <c r="Q22" s="19" t="n">
        <f aca="false">SUM(C22:P22)</f>
        <v>145115</v>
      </c>
    </row>
    <row r="23" customFormat="false" ht="15.75" hidden="false" customHeight="true" outlineLevel="0" collapsed="false">
      <c r="A23" s="25" t="n">
        <v>2310</v>
      </c>
      <c r="B23" s="22" t="s">
        <v>65</v>
      </c>
      <c r="C23" s="19" t="n">
        <v>421</v>
      </c>
      <c r="D23" s="19" t="n">
        <v>1116</v>
      </c>
      <c r="E23" s="19" t="n">
        <v>3185</v>
      </c>
      <c r="F23" s="50" t="n">
        <v>209</v>
      </c>
      <c r="G23" s="19" t="n">
        <v>358</v>
      </c>
      <c r="H23" s="19" t="n">
        <v>573</v>
      </c>
      <c r="I23" s="19" t="n">
        <v>1105</v>
      </c>
      <c r="J23" s="50" t="n">
        <v>1729</v>
      </c>
      <c r="K23" s="19" t="n">
        <v>1039</v>
      </c>
      <c r="L23" s="19" t="n">
        <v>1308</v>
      </c>
      <c r="M23" s="19" t="n">
        <v>2050</v>
      </c>
      <c r="N23" s="19" t="n">
        <v>1943</v>
      </c>
      <c r="O23" s="19" t="n">
        <v>983</v>
      </c>
      <c r="P23" s="19" t="n">
        <v>844</v>
      </c>
      <c r="Q23" s="19" t="n">
        <f aca="false">SUM(C23:P23)</f>
        <v>16863</v>
      </c>
    </row>
    <row r="24" customFormat="false" ht="27.75" hidden="false" customHeight="true" outlineLevel="0" collapsed="false">
      <c r="A24" s="25" t="n">
        <v>2320</v>
      </c>
      <c r="B24" s="22" t="s">
        <v>36</v>
      </c>
      <c r="C24" s="19" t="n">
        <v>592</v>
      </c>
      <c r="D24" s="19" t="n">
        <v>0</v>
      </c>
      <c r="E24" s="19" t="n">
        <v>1611</v>
      </c>
      <c r="F24" s="50" t="n">
        <v>0</v>
      </c>
      <c r="G24" s="19" t="n">
        <v>29</v>
      </c>
      <c r="H24" s="19" t="n">
        <v>0</v>
      </c>
      <c r="I24" s="19" t="n">
        <v>0</v>
      </c>
      <c r="J24" s="50" t="n">
        <v>0</v>
      </c>
      <c r="K24" s="19" t="n">
        <v>4089</v>
      </c>
      <c r="L24" s="19" t="n">
        <v>0</v>
      </c>
      <c r="M24" s="19" t="n">
        <v>3622</v>
      </c>
      <c r="N24" s="19" t="n">
        <v>5389</v>
      </c>
      <c r="O24" s="19" t="n">
        <v>2643</v>
      </c>
      <c r="P24" s="19" t="n">
        <v>1568</v>
      </c>
      <c r="Q24" s="19" t="n">
        <f aca="false">SUM(C24:P24)</f>
        <v>19543</v>
      </c>
    </row>
    <row r="25" customFormat="false" ht="23.25" hidden="false" customHeight="true" outlineLevel="0" collapsed="false">
      <c r="A25" s="25" t="n">
        <v>2340</v>
      </c>
      <c r="B25" s="22" t="s">
        <v>66</v>
      </c>
      <c r="C25" s="19" t="n">
        <v>0</v>
      </c>
      <c r="D25" s="19" t="n">
        <v>131</v>
      </c>
      <c r="E25" s="19" t="n">
        <v>52</v>
      </c>
      <c r="F25" s="50" t="n">
        <v>0</v>
      </c>
      <c r="G25" s="19" t="n">
        <v>18</v>
      </c>
      <c r="H25" s="19" t="n">
        <v>0</v>
      </c>
      <c r="I25" s="19" t="n">
        <v>17</v>
      </c>
      <c r="J25" s="19" t="n">
        <v>0</v>
      </c>
      <c r="K25" s="19" t="n">
        <v>0</v>
      </c>
      <c r="L25" s="19" t="n">
        <v>4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f aca="false">SUM(C25:P25)</f>
        <v>222</v>
      </c>
    </row>
    <row r="26" customFormat="false" ht="20.25" hidden="false" customHeight="true" outlineLevel="0" collapsed="false">
      <c r="A26" s="25" t="n">
        <v>2350</v>
      </c>
      <c r="B26" s="22" t="s">
        <v>38</v>
      </c>
      <c r="C26" s="19" t="n">
        <v>1151</v>
      </c>
      <c r="D26" s="19" t="n">
        <v>1779</v>
      </c>
      <c r="E26" s="19" t="n">
        <v>3801</v>
      </c>
      <c r="F26" s="50" t="n">
        <v>248</v>
      </c>
      <c r="G26" s="19" t="n">
        <v>637</v>
      </c>
      <c r="H26" s="19" t="n">
        <v>904</v>
      </c>
      <c r="I26" s="19" t="n">
        <v>556</v>
      </c>
      <c r="J26" s="50" t="n">
        <v>2568</v>
      </c>
      <c r="K26" s="19" t="n">
        <v>457</v>
      </c>
      <c r="L26" s="19" t="n">
        <v>1128</v>
      </c>
      <c r="M26" s="19" t="n">
        <v>1176</v>
      </c>
      <c r="N26" s="19" t="n">
        <v>2181</v>
      </c>
      <c r="O26" s="19" t="n">
        <v>708</v>
      </c>
      <c r="P26" s="19" t="n">
        <v>134</v>
      </c>
      <c r="Q26" s="19" t="n">
        <f aca="false">SUM(C26:P26)</f>
        <v>17428</v>
      </c>
    </row>
    <row r="27" customFormat="false" ht="38.25" hidden="false" customHeight="true" outlineLevel="0" collapsed="false">
      <c r="A27" s="27" t="n">
        <v>2360</v>
      </c>
      <c r="B27" s="26" t="s">
        <v>73</v>
      </c>
      <c r="C27" s="14" t="n">
        <v>10330</v>
      </c>
      <c r="D27" s="14" t="n">
        <v>20843</v>
      </c>
      <c r="E27" s="14" t="n">
        <v>26994</v>
      </c>
      <c r="F27" s="53" t="n">
        <v>1947</v>
      </c>
      <c r="G27" s="14" t="n">
        <v>3430</v>
      </c>
      <c r="H27" s="14" t="n">
        <v>2019</v>
      </c>
      <c r="I27" s="14" t="n">
        <v>3951</v>
      </c>
      <c r="J27" s="14" t="n">
        <v>4032</v>
      </c>
      <c r="K27" s="14" t="n">
        <v>2160</v>
      </c>
      <c r="L27" s="14" t="n">
        <v>1950</v>
      </c>
      <c r="M27" s="14" t="n">
        <v>6513</v>
      </c>
      <c r="N27" s="14" t="n">
        <v>4659</v>
      </c>
      <c r="O27" s="14" t="n">
        <v>2254</v>
      </c>
      <c r="P27" s="14" t="n">
        <v>2162</v>
      </c>
      <c r="Q27" s="14" t="n">
        <f aca="false">SUM(C27:P27)</f>
        <v>93244</v>
      </c>
    </row>
    <row r="28" customFormat="false" ht="24.75" hidden="true" customHeight="true" outlineLevel="0" collapsed="false">
      <c r="A28" s="27" t="n">
        <v>2363</v>
      </c>
      <c r="B28" s="26" t="s">
        <v>68</v>
      </c>
      <c r="C28" s="53"/>
      <c r="D28" s="53"/>
      <c r="E28" s="53"/>
      <c r="F28" s="53"/>
      <c r="G28" s="14"/>
      <c r="H28" s="14"/>
      <c r="I28" s="14"/>
      <c r="J28" s="53"/>
      <c r="K28" s="14"/>
      <c r="L28" s="14"/>
      <c r="M28" s="14"/>
      <c r="N28" s="14"/>
      <c r="O28" s="14"/>
      <c r="P28" s="14"/>
      <c r="Q28" s="19"/>
    </row>
    <row r="29" customFormat="false" ht="20.25" hidden="false" customHeight="true" outlineLevel="0" collapsed="false">
      <c r="A29" s="25" t="n">
        <v>2370</v>
      </c>
      <c r="B29" s="26" t="s">
        <v>41</v>
      </c>
      <c r="C29" s="50" t="n">
        <v>564</v>
      </c>
      <c r="D29" s="50" t="n">
        <v>742</v>
      </c>
      <c r="E29" s="50" t="n">
        <v>996</v>
      </c>
      <c r="F29" s="19" t="n">
        <v>90</v>
      </c>
      <c r="G29" s="19" t="n">
        <v>154</v>
      </c>
      <c r="H29" s="19" t="n">
        <v>188</v>
      </c>
      <c r="I29" s="19" t="n">
        <v>203</v>
      </c>
      <c r="J29" s="50" t="n">
        <v>476</v>
      </c>
      <c r="K29" s="19" t="n">
        <v>118</v>
      </c>
      <c r="L29" s="19" t="n">
        <v>616</v>
      </c>
      <c r="M29" s="19" t="n">
        <v>67</v>
      </c>
      <c r="N29" s="19" t="n">
        <v>35</v>
      </c>
      <c r="O29" s="19" t="n">
        <v>54</v>
      </c>
      <c r="P29" s="19" t="n">
        <v>104</v>
      </c>
      <c r="Q29" s="19" t="n">
        <f aca="false">SUM(C29:P29)</f>
        <v>4407</v>
      </c>
    </row>
    <row r="30" customFormat="false" ht="21.75" hidden="false" customHeight="true" outlineLevel="0" collapsed="false">
      <c r="A30" s="31" t="n">
        <v>2400</v>
      </c>
      <c r="B30" s="18" t="s">
        <v>42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19" t="n">
        <v>14</v>
      </c>
      <c r="O30" s="19" t="n">
        <v>0</v>
      </c>
      <c r="P30" s="19" t="n">
        <v>0</v>
      </c>
      <c r="Q30" s="19" t="n">
        <f aca="false">SUM(C30:P30)</f>
        <v>14</v>
      </c>
    </row>
    <row r="31" customFormat="false" ht="18.75" hidden="false" customHeight="true" outlineLevel="0" collapsed="false">
      <c r="A31" s="31" t="n">
        <v>5233</v>
      </c>
      <c r="B31" s="58" t="s">
        <v>43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f aca="false">SUM(C31:P31)</f>
        <v>0</v>
      </c>
    </row>
    <row r="32" customFormat="false" ht="18" hidden="false" customHeight="true" outlineLevel="0" collapsed="false">
      <c r="A32" s="33" t="s">
        <v>44</v>
      </c>
      <c r="B32" s="33"/>
      <c r="C32" s="34" t="n">
        <f aca="false">C12+C13+C14+C15+C22+C30+C31</f>
        <v>94012</v>
      </c>
      <c r="D32" s="34" t="n">
        <f aca="false">D12+D13+D14+D15+D22+D30+D31</f>
        <v>170002</v>
      </c>
      <c r="E32" s="34" t="n">
        <f aca="false">E12+E13+E14+E15+E22+E30+E31</f>
        <v>245981</v>
      </c>
      <c r="F32" s="34" t="n">
        <f aca="false">F12+F13+F14+F15+F22+F30+F31</f>
        <v>21642</v>
      </c>
      <c r="G32" s="34" t="n">
        <f aca="false">G12+G13+G14+G15+G22+G30+G31</f>
        <v>18619</v>
      </c>
      <c r="H32" s="34" t="n">
        <f aca="false">H12+H13+H14+H15+H22+H30+H31</f>
        <v>35230</v>
      </c>
      <c r="I32" s="34" t="n">
        <f aca="false">I12+I13+I14+I15+I22+I30+I31</f>
        <v>43075</v>
      </c>
      <c r="J32" s="34" t="n">
        <f aca="false">J12+J13+J14+J15+J22+J30+J31</f>
        <v>72984</v>
      </c>
      <c r="K32" s="34" t="n">
        <f aca="false">K12+K13+K14+K15+K22+K30+K31</f>
        <v>23470</v>
      </c>
      <c r="L32" s="34" t="n">
        <f aca="false">L12+L13+L14+L15+L22+L30+L31</f>
        <v>39814</v>
      </c>
      <c r="M32" s="34" t="n">
        <f aca="false">M12+M13+M14+M15+M22+M30+M31</f>
        <v>56342</v>
      </c>
      <c r="N32" s="34" t="n">
        <f aca="false">N12+N13+N14+N15+N22+N30+N31</f>
        <v>68453</v>
      </c>
      <c r="O32" s="34" t="n">
        <f aca="false">O12+O13+O14+O15+O22+O30+O31</f>
        <v>16735</v>
      </c>
      <c r="P32" s="34" t="n">
        <f aca="false">P12+P13+P14+P15+P22+P30+P31</f>
        <v>21751</v>
      </c>
      <c r="Q32" s="34" t="n">
        <f aca="false">Q12+Q13+Q14+Q15+Q22+Q30+Q31</f>
        <v>928110</v>
      </c>
    </row>
    <row r="33" customFormat="false" ht="30" hidden="false" customHeight="true" outlineLevel="0" collapsed="false">
      <c r="A33" s="33" t="s">
        <v>74</v>
      </c>
      <c r="B33" s="33"/>
      <c r="C33" s="36" t="n">
        <f aca="false">C32/12/C10</f>
        <v>159.884353741497</v>
      </c>
      <c r="D33" s="36" t="n">
        <f aca="false">D32/12/D10</f>
        <v>150.710992907801</v>
      </c>
      <c r="E33" s="36" t="n">
        <f aca="false">E32/12/E10</f>
        <v>162.685846560847</v>
      </c>
      <c r="F33" s="36" t="n">
        <f aca="false">F32/12/F10</f>
        <v>200.388888888889</v>
      </c>
      <c r="G33" s="36" t="n">
        <f aca="false">G32/12/G10</f>
        <v>70.5265151515151</v>
      </c>
      <c r="H33" s="36" t="n">
        <f aca="false">H32/12/H10</f>
        <v>97.8611111111111</v>
      </c>
      <c r="I33" s="36" t="n">
        <f aca="false">I32/12/I10</f>
        <v>188.925438596491</v>
      </c>
      <c r="J33" s="36" t="n">
        <f aca="false">J32/12/J10</f>
        <v>190.0625</v>
      </c>
      <c r="K33" s="36" t="n">
        <f aca="false">K32/12/K10</f>
        <v>217.314814814815</v>
      </c>
      <c r="L33" s="36" t="n">
        <f aca="false">L32/12/L10</f>
        <v>150.810606060606</v>
      </c>
      <c r="M33" s="36" t="n">
        <f aca="false">M32/12/M10</f>
        <v>161.902298850575</v>
      </c>
      <c r="N33" s="36" t="n">
        <f aca="false">N32/12/N10</f>
        <v>121.370567375887</v>
      </c>
      <c r="O33" s="36" t="n">
        <f aca="false">O32/12/O10</f>
        <v>126.780303030303</v>
      </c>
      <c r="P33" s="36" t="n">
        <f aca="false">P32/12/P10</f>
        <v>201.398148148148</v>
      </c>
      <c r="Q33" s="36" t="n">
        <f aca="false">Q32/12/Q10</f>
        <v>152.249015748032</v>
      </c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B35" s="67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.75" hidden="false" customHeight="false" outlineLevel="0" collapsed="false">
      <c r="B36" s="67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2"/>
    </row>
    <row r="37" customFormat="false" ht="12.75" hidden="false" customHeight="false" outlineLevel="0" collapsed="false">
      <c r="B37" s="67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B38" s="67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40" customFormat="false" ht="12.75" hidden="false" customHeight="false" outlineLevel="0" collapsed="false">
      <c r="C40" s="68"/>
      <c r="D40" s="68"/>
      <c r="E40" s="68"/>
    </row>
    <row r="42" customFormat="false" ht="12.75" hidden="false" customHeight="false" outlineLevel="0" collapsed="false">
      <c r="E42" s="68"/>
    </row>
  </sheetData>
  <mergeCells count="7">
    <mergeCell ref="O1:Q1"/>
    <mergeCell ref="N2:Q2"/>
    <mergeCell ref="N3:Q3"/>
    <mergeCell ref="N4:Q4"/>
    <mergeCell ref="A11:F11"/>
    <mergeCell ref="A32:B32"/>
    <mergeCell ref="A33:B33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DaceC</cp:lastModifiedBy>
  <cp:lastPrinted>2020-02-28T11:22:02Z</cp:lastPrinted>
  <dcterms:modified xsi:type="dcterms:W3CDTF">2020-02-28T11:49:27Z</dcterms:modified>
  <cp:revision>0</cp:revision>
  <dc:subject/>
  <dc:title/>
</cp:coreProperties>
</file>